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I31" activeCellId="0" sqref="I31"/>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2113521</v>
      </c>
      <c r="D8" s="21" t="n">
        <f aca="false">SUM(D9:D33)</f>
        <v>446903</v>
      </c>
      <c r="E8" s="21" t="n">
        <f aca="false">SUM(E9:E33)</f>
        <v>1666618</v>
      </c>
      <c r="F8" s="21" t="n">
        <f aca="false">SUM(F9:F33)</f>
        <v>1359323</v>
      </c>
      <c r="G8" s="21" t="n">
        <f aca="false">SUM(G9:G33)</f>
        <v>754198</v>
      </c>
      <c r="H8" s="22" t="n">
        <f aca="false">SUM(H9:H33)</f>
        <v>48277386</v>
      </c>
      <c r="I8" s="21" t="n">
        <f aca="false">SUM(I9:I33)</f>
        <v>1380152</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4142</v>
      </c>
      <c r="D9" s="21" t="n">
        <v>4132</v>
      </c>
      <c r="E9" s="21" t="n">
        <v>10</v>
      </c>
      <c r="F9" s="21" t="n">
        <v>3258</v>
      </c>
      <c r="G9" s="21" t="n">
        <v>884</v>
      </c>
      <c r="H9" s="22" t="n">
        <v>369330</v>
      </c>
      <c r="I9" s="21" t="n">
        <v>1796</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89558</v>
      </c>
      <c r="D10" s="21" t="n">
        <v>81973</v>
      </c>
      <c r="E10" s="21" t="n">
        <v>7585</v>
      </c>
      <c r="F10" s="21" t="n">
        <v>68997</v>
      </c>
      <c r="G10" s="21" t="n">
        <v>20561</v>
      </c>
      <c r="H10" s="22" t="n">
        <v>2183225</v>
      </c>
      <c r="I10" s="21" t="n">
        <v>54764</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51417</v>
      </c>
      <c r="D11" s="26" t="n">
        <v>0</v>
      </c>
      <c r="E11" s="21" t="n">
        <v>51417</v>
      </c>
      <c r="F11" s="21" t="n">
        <v>43757</v>
      </c>
      <c r="G11" s="21" t="n">
        <v>7660</v>
      </c>
      <c r="H11" s="26" t="n">
        <v>0</v>
      </c>
      <c r="I11" s="21" t="n">
        <v>21601</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20146</v>
      </c>
      <c r="D12" s="29" t="n">
        <v>0</v>
      </c>
      <c r="E12" s="21" t="n">
        <v>20146</v>
      </c>
      <c r="F12" s="21" t="n">
        <v>13484</v>
      </c>
      <c r="G12" s="21" t="n">
        <v>6662</v>
      </c>
      <c r="H12" s="26" t="n">
        <v>0</v>
      </c>
      <c r="I12" s="21" t="n">
        <v>22649</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8162</v>
      </c>
      <c r="D13" s="21" t="n">
        <v>11114</v>
      </c>
      <c r="E13" s="21" t="n">
        <v>7048</v>
      </c>
      <c r="F13" s="21" t="n">
        <v>13442</v>
      </c>
      <c r="G13" s="21" t="n">
        <v>4720</v>
      </c>
      <c r="H13" s="31" t="n">
        <v>694616</v>
      </c>
      <c r="I13" s="21" t="n">
        <v>9593</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31576</v>
      </c>
      <c r="D14" s="21" t="n">
        <v>15006</v>
      </c>
      <c r="E14" s="21" t="n">
        <v>16570</v>
      </c>
      <c r="F14" s="21" t="n">
        <v>22238</v>
      </c>
      <c r="G14" s="21" t="n">
        <v>9338</v>
      </c>
      <c r="H14" s="22" t="n">
        <v>921290</v>
      </c>
      <c r="I14" s="21" t="n">
        <v>14916</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35959</v>
      </c>
      <c r="D15" s="21" t="n">
        <v>34304</v>
      </c>
      <c r="E15" s="21" t="n">
        <v>1655</v>
      </c>
      <c r="F15" s="21" t="n">
        <v>21775</v>
      </c>
      <c r="G15" s="21" t="n">
        <v>14184</v>
      </c>
      <c r="H15" s="22" t="n">
        <v>1971252</v>
      </c>
      <c r="I15" s="21" t="n">
        <v>29584</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152563</v>
      </c>
      <c r="D16" s="26" t="n">
        <v>0</v>
      </c>
      <c r="E16" s="21" t="n">
        <v>152563</v>
      </c>
      <c r="F16" s="21" t="n">
        <v>121749</v>
      </c>
      <c r="G16" s="21" t="n">
        <v>30814</v>
      </c>
      <c r="H16" s="26" t="n">
        <v>0</v>
      </c>
      <c r="I16" s="21" t="n">
        <v>64485</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40416</v>
      </c>
      <c r="D17" s="21" t="n">
        <v>25395</v>
      </c>
      <c r="E17" s="21" t="n">
        <v>15021</v>
      </c>
      <c r="F17" s="21" t="n">
        <v>30087</v>
      </c>
      <c r="G17" s="21" t="n">
        <v>10329</v>
      </c>
      <c r="H17" s="22" t="n">
        <v>1592330</v>
      </c>
      <c r="I17" s="21" t="n">
        <v>31341</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8834</v>
      </c>
      <c r="D18" s="21" t="n">
        <v>6515</v>
      </c>
      <c r="E18" s="21" t="n">
        <v>2319</v>
      </c>
      <c r="F18" s="21" t="n">
        <v>6958</v>
      </c>
      <c r="G18" s="21" t="n">
        <v>1876</v>
      </c>
      <c r="H18" s="22" t="n">
        <v>2080915</v>
      </c>
      <c r="I18" s="21" t="n">
        <v>3678</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8929</v>
      </c>
      <c r="D19" s="20" t="n">
        <v>14588</v>
      </c>
      <c r="E19" s="20" t="n">
        <v>4341</v>
      </c>
      <c r="F19" s="20" t="n">
        <v>13974</v>
      </c>
      <c r="G19" s="21" t="n">
        <v>4955</v>
      </c>
      <c r="H19" s="22" t="n">
        <v>2997910</v>
      </c>
      <c r="I19" s="21" t="n">
        <v>39472</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7582</v>
      </c>
      <c r="D20" s="26" t="n">
        <v>0</v>
      </c>
      <c r="E20" s="21" t="n">
        <v>7582</v>
      </c>
      <c r="F20" s="21" t="n">
        <v>6334</v>
      </c>
      <c r="G20" s="21" t="n">
        <v>1248</v>
      </c>
      <c r="H20" s="26" t="n">
        <v>0</v>
      </c>
      <c r="I20" s="21" t="n">
        <v>2872</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46636</v>
      </c>
      <c r="D21" s="21" t="n">
        <v>46172</v>
      </c>
      <c r="E21" s="21" t="n">
        <v>464</v>
      </c>
      <c r="F21" s="21" t="n">
        <v>29100</v>
      </c>
      <c r="G21" s="21" t="n">
        <v>17536</v>
      </c>
      <c r="H21" s="22" t="n">
        <v>20981382</v>
      </c>
      <c r="I21" s="21" t="n">
        <v>12522</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808000</v>
      </c>
      <c r="D22" s="26" t="n">
        <v>0</v>
      </c>
      <c r="E22" s="21" t="n">
        <v>808000</v>
      </c>
      <c r="F22" s="21" t="n">
        <v>484800</v>
      </c>
      <c r="G22" s="21" t="n">
        <v>323200</v>
      </c>
      <c r="H22" s="26" t="n">
        <v>0</v>
      </c>
      <c r="I22" s="21" t="n">
        <v>680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0" t="n">
        <v>380479</v>
      </c>
      <c r="D23" s="26" t="n">
        <v>0</v>
      </c>
      <c r="E23" s="20" t="n">
        <v>380479</v>
      </c>
      <c r="F23" s="21" t="n">
        <v>228287</v>
      </c>
      <c r="G23" s="21" t="n">
        <v>152192</v>
      </c>
      <c r="H23" s="26" t="n">
        <v>0</v>
      </c>
      <c r="I23" s="21" t="n">
        <v>104050</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3</v>
      </c>
      <c r="B24" s="38"/>
      <c r="C24" s="20" t="n">
        <v>58</v>
      </c>
      <c r="D24" s="26" t="n">
        <v>0</v>
      </c>
      <c r="E24" s="20" t="n">
        <v>58</v>
      </c>
      <c r="F24" s="39" t="n">
        <v>55</v>
      </c>
      <c r="G24" s="39" t="n">
        <v>3</v>
      </c>
      <c r="H24" s="26" t="n">
        <v>0</v>
      </c>
      <c r="I24" s="40" t="s">
        <v>44</v>
      </c>
      <c r="J24" s="41" t="s">
        <v>45</v>
      </c>
      <c r="K24" s="34"/>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38515</v>
      </c>
      <c r="D25" s="21" t="n">
        <v>16735</v>
      </c>
      <c r="E25" s="21" t="n">
        <v>21780</v>
      </c>
      <c r="F25" s="21" t="n">
        <v>25473</v>
      </c>
      <c r="G25" s="21" t="n">
        <v>13042</v>
      </c>
      <c r="H25" s="22" t="n">
        <v>1173258</v>
      </c>
      <c r="I25" s="21" t="n">
        <v>13445</v>
      </c>
      <c r="J25" s="41" t="s">
        <v>47</v>
      </c>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43" t="s">
        <v>48</v>
      </c>
      <c r="B26" s="43"/>
      <c r="C26" s="20" t="n">
        <v>75432</v>
      </c>
      <c r="D26" s="21" t="n">
        <v>56177</v>
      </c>
      <c r="E26" s="21" t="n">
        <v>19255</v>
      </c>
      <c r="F26" s="21" t="n">
        <v>49968</v>
      </c>
      <c r="G26" s="21" t="n">
        <v>25464</v>
      </c>
      <c r="H26" s="22" t="n">
        <v>7325748</v>
      </c>
      <c r="I26" s="21" t="n">
        <v>51206</v>
      </c>
      <c r="J26" s="44" t="s">
        <v>49</v>
      </c>
      <c r="K26" s="44"/>
      <c r="L26" s="4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45" t="s">
        <v>50</v>
      </c>
      <c r="B27" s="45"/>
      <c r="C27" s="29" t="n">
        <v>0</v>
      </c>
      <c r="D27" s="29" t="n">
        <v>0</v>
      </c>
      <c r="E27" s="29" t="n">
        <v>0</v>
      </c>
      <c r="F27" s="29" t="n">
        <v>0</v>
      </c>
      <c r="G27" s="29" t="n">
        <v>0</v>
      </c>
      <c r="H27" s="29" t="n">
        <v>0</v>
      </c>
      <c r="I27" s="21" t="n">
        <v>12845</v>
      </c>
      <c r="J27" s="46" t="s">
        <v>51</v>
      </c>
      <c r="K27" s="47"/>
      <c r="L27" s="4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52</v>
      </c>
      <c r="B28" s="43"/>
      <c r="C28" s="20" t="n">
        <v>57413</v>
      </c>
      <c r="D28" s="21" t="n">
        <v>39224</v>
      </c>
      <c r="E28" s="21" t="n">
        <v>18189</v>
      </c>
      <c r="F28" s="21" t="n">
        <v>34878</v>
      </c>
      <c r="G28" s="21" t="n">
        <v>22535</v>
      </c>
      <c r="H28" s="22" t="n">
        <v>1844050</v>
      </c>
      <c r="I28" s="21" t="n">
        <v>43555</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43" t="s">
        <v>53</v>
      </c>
      <c r="B29" s="43"/>
      <c r="C29" s="40" t="s">
        <v>44</v>
      </c>
      <c r="D29" s="40" t="s">
        <v>44</v>
      </c>
      <c r="E29" s="40" t="s">
        <v>44</v>
      </c>
      <c r="F29" s="48" t="s">
        <v>44</v>
      </c>
      <c r="G29" s="40" t="s">
        <v>44</v>
      </c>
      <c r="H29" s="40" t="s">
        <v>44</v>
      </c>
      <c r="I29" s="49" t="s">
        <v>44</v>
      </c>
      <c r="J29" s="41"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43" t="s">
        <v>55</v>
      </c>
      <c r="B30" s="43"/>
      <c r="C30" s="20" t="n">
        <v>40189</v>
      </c>
      <c r="D30" s="26" t="n">
        <v>0</v>
      </c>
      <c r="E30" s="21" t="n">
        <v>40189</v>
      </c>
      <c r="F30" s="21" t="n">
        <v>24415</v>
      </c>
      <c r="G30" s="21" t="n">
        <v>15774</v>
      </c>
      <c r="H30" s="26" t="n">
        <v>0</v>
      </c>
      <c r="I30" s="21" t="n">
        <v>30489</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45" t="s">
        <v>56</v>
      </c>
      <c r="B31" s="45"/>
      <c r="C31" s="26" t="n">
        <v>0</v>
      </c>
      <c r="D31" s="26" t="n">
        <v>0</v>
      </c>
      <c r="E31" s="26" t="n">
        <v>0</v>
      </c>
      <c r="F31" s="26" t="n">
        <v>0</v>
      </c>
      <c r="G31" s="26" t="n">
        <v>0</v>
      </c>
      <c r="H31" s="26" t="n">
        <v>0</v>
      </c>
      <c r="I31" s="21" t="n">
        <v>6191</v>
      </c>
      <c r="J31" s="46" t="s">
        <v>51</v>
      </c>
      <c r="K31" s="47"/>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43" t="s">
        <v>57</v>
      </c>
      <c r="B32" s="43"/>
      <c r="C32" s="20" t="n">
        <v>45930</v>
      </c>
      <c r="D32" s="26" t="n">
        <v>0</v>
      </c>
      <c r="E32" s="21" t="n">
        <v>45930</v>
      </c>
      <c r="F32" s="21" t="n">
        <v>27902</v>
      </c>
      <c r="G32" s="50" t="n">
        <v>18028</v>
      </c>
      <c r="H32" s="26" t="n">
        <v>0</v>
      </c>
      <c r="I32" s="21" t="n">
        <v>34844</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3" t="s">
        <v>58</v>
      </c>
      <c r="B33" s="43"/>
      <c r="C33" s="20" t="n">
        <v>141585</v>
      </c>
      <c r="D33" s="21" t="n">
        <v>95568</v>
      </c>
      <c r="E33" s="21" t="n">
        <v>46017</v>
      </c>
      <c r="F33" s="50" t="n">
        <v>88392</v>
      </c>
      <c r="G33" s="50" t="n">
        <v>53193</v>
      </c>
      <c r="H33" s="22" t="n">
        <v>4142080</v>
      </c>
      <c r="I33" s="21" t="n">
        <v>94254</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51" t="s">
        <v>59</v>
      </c>
      <c r="B34" s="52"/>
      <c r="C34" s="52"/>
      <c r="D34" s="52"/>
      <c r="E34" s="52"/>
      <c r="F34" s="52"/>
      <c r="G34" s="52"/>
      <c r="H34" s="52"/>
      <c r="I34" s="52"/>
      <c r="J34" s="52"/>
      <c r="K34" s="52"/>
      <c r="L34" s="5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4" t="s">
        <v>60</v>
      </c>
      <c r="B35" s="52"/>
      <c r="C35" s="52"/>
      <c r="D35" s="52"/>
      <c r="E35" s="52"/>
      <c r="F35" s="52"/>
      <c r="G35" s="52"/>
      <c r="H35" s="52"/>
      <c r="I35" s="52"/>
      <c r="J35" s="52"/>
      <c r="K35" s="52"/>
      <c r="L35" s="55"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4" t="s">
        <v>62</v>
      </c>
      <c r="B36" s="52"/>
      <c r="C36" s="52"/>
      <c r="D36" s="52"/>
      <c r="E36" s="52"/>
      <c r="F36" s="52"/>
      <c r="G36" s="52"/>
      <c r="H36" s="56"/>
      <c r="I36" s="52"/>
      <c r="J36" s="52"/>
      <c r="K36" s="52"/>
      <c r="L36" s="5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52"/>
      <c r="B37" s="52"/>
      <c r="C37" s="52"/>
      <c r="D37" s="52"/>
      <c r="E37" s="52"/>
      <c r="F37" s="52"/>
      <c r="G37" s="52"/>
      <c r="H37" s="52"/>
      <c r="I37" s="52"/>
      <c r="J37" s="5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7" t="s">
        <v>63</v>
      </c>
      <c r="B38" s="4"/>
      <c r="C38" s="4"/>
      <c r="D38" s="58" t="s">
        <v>64</v>
      </c>
      <c r="E38" s="4"/>
      <c r="F38" s="58"/>
      <c r="G38" s="57"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8"/>
      <c r="E39" s="4"/>
      <c r="F39" s="58"/>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8"/>
      <c r="E40" s="4"/>
      <c r="G40" s="57"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3-12T03:16:58Z</cp:lastPrinted>
  <dcterms:modified xsi:type="dcterms:W3CDTF">2021-03-12T03:19:58Z</dcterms:modified>
  <cp:revision>0</cp:revision>
  <dc:subject/>
  <dc:title/>
</cp:coreProperties>
</file>