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8">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12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t>
    </r>
  </si>
  <si>
    <t xml:space="preserve">國立臺灣歷史博物館</t>
  </si>
  <si>
    <r>
      <rPr>
        <sz val="12"/>
        <color rgb="FFFF0000"/>
        <rFont val="Noto Sans"/>
        <family val="2"/>
      </rPr>
      <t xml:space="preserve">人工計數器 </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至</t>
    </r>
    <r>
      <rPr>
        <sz val="12"/>
        <color rgb="FFFF0000"/>
        <rFont val="標楷體"/>
        <family val="4"/>
        <charset val="136"/>
      </rPr>
      <t xml:space="preserve">12</t>
    </r>
    <r>
      <rPr>
        <sz val="12"/>
        <color rgb="FFFF0000"/>
        <rFont val="Noto Sans"/>
        <family val="2"/>
      </rPr>
      <t xml:space="preserve">月整修期間不收門票</t>
    </r>
    <r>
      <rPr>
        <sz val="12"/>
        <color rgb="FFFF0000"/>
        <rFont val="標楷體"/>
        <family val="4"/>
        <charset val="136"/>
      </rPr>
      <t xml:space="preserve">)</t>
    </r>
  </si>
  <si>
    <t xml:space="preserve">奇美博物館</t>
  </si>
  <si>
    <t xml:space="preserve">人工計數器</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1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11">
    <numFmt numFmtId="164" formatCode="General"/>
    <numFmt numFmtId="165" formatCode="#,##0\ ;\-#,##0\ ;&quot; - &quot;;@\ "/>
    <numFmt numFmtId="166" formatCode="_-* #,##0_-;\-* #,##0_-;_-* \-_-;_-@_-"/>
    <numFmt numFmtId="167" formatCode="_-* #,##0_-;\-* #,##0_-;_-* \-_-;_-@_-"/>
    <numFmt numFmtId="168" formatCode="\ #,##0\ ;\-#,##0\ ;&quot; - &quot;;\ @\ "/>
    <numFmt numFmtId="169" formatCode="&quot; $&quot;#,##0\ ;&quot;-$&quot;#,##0\ ;&quot; $- &quot;;@\ "/>
    <numFmt numFmtId="170" formatCode="#,##0_);[RED]\(#,##0\)"/>
    <numFmt numFmtId="171" formatCode="@"/>
    <numFmt numFmtId="172" formatCode="#,##0;[RED]#,##0"/>
    <numFmt numFmtId="173" formatCode="\$#,##0_);[RED]&quot;($&quot;#,##0\)"/>
    <numFmt numFmtId="174" formatCode="[$-409]#,##0_);[RED]\(#,##0\)"/>
  </numFmts>
  <fonts count="21">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14"/>
      <color rgb="FF000000"/>
      <name val="標楷體"/>
      <family val="4"/>
      <charset val="136"/>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Noto Sans"/>
      <family val="2"/>
    </font>
    <font>
      <sz val="12"/>
      <color rgb="FFFF0000"/>
      <name val="標楷體"/>
      <family val="4"/>
      <charset val="136"/>
    </font>
    <font>
      <sz val="12"/>
      <color rgb="FF000000"/>
      <name val="Century"/>
      <family val="1"/>
    </font>
    <font>
      <u val="single"/>
      <sz val="14"/>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9" fontId="0" fillId="0" borderId="0" xfId="22" applyFont="true" applyBorder="true" applyAlignment="true" applyProtection="true">
      <alignment horizontal="general"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true">
      <alignment horizontal="general" vertical="top" textRotation="0" wrapText="false" indent="0" shrinkToFit="false"/>
      <protection locked="true" hidden="false"/>
    </xf>
    <xf numFmtId="164" fontId="9" fillId="0" borderId="3" xfId="22" applyFont="true" applyBorder="true" applyAlignment="true" applyProtection="true">
      <alignment horizontal="general" vertical="bottom" textRotation="0" wrapText="false" indent="0" shrinkToFit="false"/>
      <protection locked="true" hidden="false"/>
    </xf>
    <xf numFmtId="171" fontId="8" fillId="0" borderId="1" xfId="22"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9" fillId="0" borderId="5" xfId="22" applyFont="true" applyBorder="true" applyAlignment="true" applyProtection="true">
      <alignment horizontal="center" vertical="center" textRotation="0" wrapText="false" indent="0" shrinkToFit="false"/>
      <protection locked="true" hidden="false"/>
    </xf>
    <xf numFmtId="169" fontId="9"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9" fillId="0" borderId="6" xfId="22"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72" fontId="15" fillId="6" borderId="3" xfId="0" applyFont="true" applyBorder="true" applyAlignment="true" applyProtection="false">
      <alignment horizontal="general" vertical="bottom" textRotation="0" wrapText="false" indent="0" shrinkToFit="false"/>
      <protection locked="true" hidden="false"/>
    </xf>
    <xf numFmtId="172" fontId="15" fillId="6" borderId="3" xfId="0" applyFont="true" applyBorder="true" applyAlignment="true" applyProtection="false">
      <alignment horizontal="right" vertical="bottom" textRotation="0" wrapText="false" indent="0" shrinkToFit="false"/>
      <protection locked="true" hidden="false"/>
    </xf>
    <xf numFmtId="173" fontId="15" fillId="6"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5" fontId="16" fillId="0" borderId="1" xfId="23" applyFont="true" applyBorder="true" applyAlignment="true" applyProtection="true">
      <alignment horizontal="general" vertical="center" textRotation="0" wrapText="true" indent="0" shrinkToFit="false"/>
      <protection locked="true" hidden="false"/>
    </xf>
    <xf numFmtId="164" fontId="17" fillId="6" borderId="7" xfId="0" applyFont="true" applyBorder="true" applyAlignment="true" applyProtection="false">
      <alignment horizontal="left" vertical="bottom" textRotation="0" wrapText="false" indent="0" shrinkToFit="false"/>
      <protection locked="true" hidden="false"/>
    </xf>
    <xf numFmtId="172" fontId="19" fillId="6" borderId="3" xfId="0" applyFont="true" applyBorder="true" applyAlignment="true" applyProtection="false">
      <alignment horizontal="general" vertical="bottom" textRotation="0" wrapText="false" indent="0" shrinkToFit="false"/>
      <protection locked="true" hidden="false"/>
    </xf>
    <xf numFmtId="165" fontId="16" fillId="6" borderId="1" xfId="23" applyFont="true" applyBorder="true" applyAlignment="true" applyProtection="true">
      <alignment horizontal="general" vertical="center" textRotation="0" wrapText="tru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73" fontId="15"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6"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70" fontId="7" fillId="0" borderId="7" xfId="0" applyFont="true" applyBorder="true" applyAlignment="true" applyProtection="false">
      <alignment horizontal="left" vertical="bottom" textRotation="0" wrapText="false" indent="0" shrinkToFit="false"/>
      <protection locked="true" hidden="false"/>
    </xf>
    <xf numFmtId="164" fontId="16" fillId="0" borderId="7" xfId="22" applyFont="true" applyBorder="true" applyAlignment="true" applyProtection="true">
      <alignment horizontal="left" vertical="bottom" textRotation="0" wrapText="false" indent="0" shrinkToFit="false"/>
      <protection locked="true" hidden="false"/>
    </xf>
    <xf numFmtId="164" fontId="16" fillId="0" borderId="2" xfId="22" applyFont="true" applyBorder="true" applyAlignment="true" applyProtection="true">
      <alignment horizontal="left" vertical="bottom" textRotation="0" wrapText="false" indent="0" shrinkToFit="false"/>
      <protection locked="true" hidden="false"/>
    </xf>
    <xf numFmtId="164" fontId="17" fillId="6" borderId="5" xfId="0" applyFont="true" applyBorder="true" applyAlignment="true" applyProtection="false">
      <alignment horizontal="general" vertical="bottom" textRotation="0" wrapText="false" indent="0" shrinkToFit="false"/>
      <protection locked="true" hidden="false"/>
    </xf>
    <xf numFmtId="172" fontId="15" fillId="0" borderId="3" xfId="0" applyFont="true" applyBorder="true" applyAlignment="true" applyProtection="false">
      <alignment horizontal="general" vertical="bottom" textRotation="0" wrapText="false" indent="0" shrinkToFit="false"/>
      <protection locked="true" hidden="false"/>
    </xf>
    <xf numFmtId="174" fontId="7" fillId="6" borderId="3" xfId="21"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6" borderId="7" xfId="22"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7" fillId="6" borderId="7" xfId="22" applyFont="true" applyBorder="true" applyAlignment="true" applyProtection="true">
      <alignment horizontal="left" vertical="bottom" textRotation="0" wrapText="false" indent="0" shrinkToFit="false"/>
      <protection locked="true" hidden="false"/>
    </xf>
    <xf numFmtId="170" fontId="7" fillId="6" borderId="3" xfId="0" applyFont="true" applyBorder="true" applyAlignment="true" applyProtection="false">
      <alignment horizontal="right" vertical="bottom" textRotation="0" wrapText="false" indent="0" shrinkToFit="false"/>
      <protection locked="true" hidden="false"/>
    </xf>
    <xf numFmtId="170" fontId="7" fillId="6" borderId="1" xfId="0" applyFont="true" applyBorder="true" applyAlignment="true" applyProtection="false">
      <alignment horizontal="right" vertical="bottom" textRotation="0" wrapText="false" indent="0" shrinkToFit="false"/>
      <protection locked="true" hidden="false"/>
    </xf>
    <xf numFmtId="172" fontId="15" fillId="0" borderId="3" xfId="0" applyFont="true" applyBorder="true" applyAlignment="true" applyProtection="false">
      <alignment horizontal="right" vertical="bottom" textRotation="0" wrapText="false" indent="0" shrinkToFit="false"/>
      <protection locked="true" hidden="false"/>
    </xf>
    <xf numFmtId="164" fontId="9" fillId="0" borderId="4"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cellXfs>
  <cellStyles count="175">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主要觀光遊憩景點" xfId="22"/>
    <cellStyle name="千分位[0] 2" xfId="23"/>
    <cellStyle name="千分位[0] 2 2" xfId="24"/>
    <cellStyle name="千分位[0] 2 2 2" xfId="25"/>
    <cellStyle name="千分位[0] 2 2 2 2" xfId="26"/>
    <cellStyle name="千分位[0] 2 2 3" xfId="27"/>
    <cellStyle name="千分位[0] 2 3" xfId="28"/>
    <cellStyle name="千分位[0] 2 3 2" xfId="29"/>
    <cellStyle name="千分位[0] 2 3 2 2" xfId="30"/>
    <cellStyle name="千分位[0] 2 3 3" xfId="31"/>
    <cellStyle name="千分位[0] 2 4" xfId="32"/>
    <cellStyle name="千分位[0] 2 4 2" xfId="33"/>
    <cellStyle name="千分位[0] 2 4 2 2" xfId="34"/>
    <cellStyle name="千分位[0] 2 4 3" xfId="35"/>
    <cellStyle name="千分位[0] 2 5" xfId="36"/>
    <cellStyle name="千分位[0] 2 5 2" xfId="37"/>
    <cellStyle name="千分位[0] 2 6" xfId="38"/>
    <cellStyle name="千分位[0] 2 6 2" xfId="39"/>
    <cellStyle name="千分位[0] 2 7" xfId="40"/>
    <cellStyle name="壞_102年臺南市主要觀光遊憩據點遊客人次統計(1-12月)" xfId="41"/>
    <cellStyle name="壞_102年臺南市主要觀光遊憩據點遊客人次統計(1-12月) 2" xfId="42"/>
    <cellStyle name="壞_10402" xfId="43"/>
    <cellStyle name="壞_10402 2" xfId="44"/>
    <cellStyle name="壞_10403" xfId="45"/>
    <cellStyle name="壞_10403 2" xfId="46"/>
    <cellStyle name="壞_10404" xfId="47"/>
    <cellStyle name="壞_10404 2" xfId="48"/>
    <cellStyle name="壞_10405" xfId="49"/>
    <cellStyle name="壞_10405 2" xfId="50"/>
    <cellStyle name="壞_10406" xfId="51"/>
    <cellStyle name="壞_10406 2" xfId="52"/>
    <cellStyle name="壞_10407" xfId="53"/>
    <cellStyle name="壞_10407 2" xfId="54"/>
    <cellStyle name="壞_10408" xfId="55"/>
    <cellStyle name="壞_10408 2" xfId="56"/>
    <cellStyle name="壞_10409" xfId="57"/>
    <cellStyle name="壞_10409 2" xfId="58"/>
    <cellStyle name="壞_10410" xfId="59"/>
    <cellStyle name="壞_10410 2" xfId="60"/>
    <cellStyle name="壞_10411" xfId="61"/>
    <cellStyle name="壞_10411 2" xfId="62"/>
    <cellStyle name="壞_10412" xfId="63"/>
    <cellStyle name="壞_10412 2" xfId="64"/>
    <cellStyle name="壞_104年1月統計方案報表程式_(臺南市主要觀光景點遊客人數統計" xfId="65"/>
    <cellStyle name="壞_104年1月統計方案報表程式_(臺南市主要觀光景點遊客人數統計 2" xfId="66"/>
    <cellStyle name="壞_104年統計方案報表程式_(臺南市主要觀光景點遊客人數統計" xfId="67"/>
    <cellStyle name="壞_104年統計方案報表程式_(臺南市主要觀光景點遊客人數統計 2" xfId="68"/>
    <cellStyle name="壞_主要觀光遊憩景點-統計方案報表程式_(會計)103年10月" xfId="69"/>
    <cellStyle name="壞_主要觀光遊憩景點-統計方案報表程式_(會計)103年10月 2" xfId="70"/>
    <cellStyle name="壞_空白表--旅館業督導管理" xfId="71"/>
    <cellStyle name="壞_空白表--旅館業督導管理 2" xfId="72"/>
    <cellStyle name="壞_統計方案報表程式-主要觀光遊憩景點_(會計)103年12月(1)" xfId="73"/>
    <cellStyle name="壞_統計方案報表程式-主要觀光遊憩景點_(會計)103年12月(1) 2" xfId="74"/>
    <cellStyle name="壞_統計方案報表程式-觀光遊憩景點_(會計)103年12月" xfId="75"/>
    <cellStyle name="壞_統計方案報表程式-觀光遊憩景點_(會計)103年12月 2" xfId="76"/>
    <cellStyle name="壞_統計方案報表程式_(會計)103年11月_-_主要觀光遊憩據點遊客人次統計" xfId="77"/>
    <cellStyle name="壞_統計方案報表程式_(會計)103年11月_-_主要觀光遊憩據點遊客人次統計 2" xfId="78"/>
    <cellStyle name="壞_統計方案報表程式_(會計)103年11月_-_觀光遊憩景點遊客人次統計" xfId="79"/>
    <cellStyle name="壞_統計方案報表程式_(會計)103年11月_-_觀光遊憩景點遊客人次統計 2" xfId="80"/>
    <cellStyle name="壞_統計方案報表程式_(會計)103年7月_-_臺南市觀光遊憩景點遊客人數統計" xfId="81"/>
    <cellStyle name="壞_統計方案報表程式_(會計)103年7月_-_臺南市觀光遊憩景點遊客人數統計 2" xfId="82"/>
    <cellStyle name="壞_統計方案報表程式_(會計)103年7月_主要觀光遊憩據點遊客人數統計" xfId="83"/>
    <cellStyle name="壞_統計方案報表程式_(會計)103年7月_主要觀光遊憩據點遊客人數統計 2" xfId="84"/>
    <cellStyle name="壞_統計方案報表程式_(會計)103年8月_-_臺南市觀光景點遊客人數統計" xfId="85"/>
    <cellStyle name="壞_統計方案報表程式_(會計)103年8月_-_臺南市觀光景點遊客人數統計 2" xfId="86"/>
    <cellStyle name="壞_統計方案報表程式_(會計)103年8月_臺南市主要觀光景點" xfId="87"/>
    <cellStyle name="壞_統計方案報表程式_(會計)103年8月_臺南市主要觀光景點 2" xfId="88"/>
    <cellStyle name="壞_統計方案報表程式_(會計)103年_9月_-_台南市主要觀光遊憩景點遊客人數統計" xfId="89"/>
    <cellStyle name="壞_統計方案報表程式_(會計)103年_9月_-_台南市主要觀光遊憩景點遊客人數統計 2" xfId="90"/>
    <cellStyle name="壞_統計方案報表程式_(會計)103年_9月_觀光遊憩景點" xfId="91"/>
    <cellStyle name="壞_統計方案報表程式_(會計)103年_9月_觀光遊憩景點 2" xfId="92"/>
    <cellStyle name="壞_臺南市主要觀光遊憩據點遊客人次統計10302(1)" xfId="93"/>
    <cellStyle name="壞_臺南市主要觀光遊憩據點遊客人次統計10302(1) 2" xfId="94"/>
    <cellStyle name="壞_臺南市主要觀光遊憩據點遊客人次統計10303(3)" xfId="95"/>
    <cellStyle name="壞_臺南市主要觀光遊憩據點遊客人次統計10303(3) 2" xfId="96"/>
    <cellStyle name="壞_臺南市主要觀光遊憩據點遊客人次統計103年4月" xfId="97"/>
    <cellStyle name="壞_臺南市主要觀光遊憩據點遊客人次統計103年4月 2" xfId="98"/>
    <cellStyle name="壞_臺南市主要觀光遊憩據點遊客人次統計201405" xfId="99"/>
    <cellStyle name="壞_臺南市主要觀光遊憩據點遊客人次統計201405 2" xfId="100"/>
    <cellStyle name="壞_臺南市主要觀光遊憩據點遊客人次統計報表_103年6月" xfId="101"/>
    <cellStyle name="壞_臺南市主要觀光遊憩據點遊客人次統計報表_103年6月 2" xfId="102"/>
    <cellStyle name="壞_臺南市觀光遊憩景點遊客人次統計10302" xfId="103"/>
    <cellStyle name="壞_臺南市觀光遊憩景點遊客人次統計10302 2" xfId="104"/>
    <cellStyle name="壞_臺南市觀光遊憩景點遊客人次統計103年3月" xfId="105"/>
    <cellStyle name="壞_臺南市觀光遊憩景點遊客人次統計103年3月 2" xfId="106"/>
    <cellStyle name="壞_臺南市觀光遊憩景點遊客人次統計103年4月" xfId="107"/>
    <cellStyle name="壞_臺南市觀光遊憩景點遊客人次統計103年4月 2" xfId="108"/>
    <cellStyle name="壞_臺南市觀光遊憩景點遊客人次統計201405 (1)" xfId="109"/>
    <cellStyle name="壞_臺南市觀光遊憩景點遊客人次統計201405 (1) 2" xfId="110"/>
    <cellStyle name="壞_臺南市觀光遊憩景點遊客人次統計報表_103年6月" xfId="111"/>
    <cellStyle name="壞_臺南市觀光遊憩景點遊客人次統計報表_103年6月 2" xfId="112"/>
    <cellStyle name="壞_觀光遊憩景點-統計方案報表程式_(會計)103年10月" xfId="113"/>
    <cellStyle name="壞_觀光遊憩景點-統計方案報表程式_(會計)103年10月 2" xfId="114"/>
    <cellStyle name="好_102年臺南市主要觀光遊憩據點遊客人次統計(1-12月)" xfId="115"/>
    <cellStyle name="好_102年臺南市主要觀光遊憩據點遊客人次統計(1-12月) 2" xfId="116"/>
    <cellStyle name="好_10402" xfId="117"/>
    <cellStyle name="好_10402 2" xfId="118"/>
    <cellStyle name="好_10403" xfId="119"/>
    <cellStyle name="好_10403 2" xfId="120"/>
    <cellStyle name="好_10404" xfId="121"/>
    <cellStyle name="好_10404 2" xfId="122"/>
    <cellStyle name="好_10405" xfId="123"/>
    <cellStyle name="好_10405 2" xfId="124"/>
    <cellStyle name="好_10406" xfId="125"/>
    <cellStyle name="好_10406 2" xfId="126"/>
    <cellStyle name="好_10407" xfId="127"/>
    <cellStyle name="好_10407 2" xfId="128"/>
    <cellStyle name="好_10408" xfId="129"/>
    <cellStyle name="好_10408 2" xfId="130"/>
    <cellStyle name="好_10409" xfId="131"/>
    <cellStyle name="好_10409 2" xfId="132"/>
    <cellStyle name="好_10410" xfId="133"/>
    <cellStyle name="好_10410 2" xfId="134"/>
    <cellStyle name="好_10411" xfId="135"/>
    <cellStyle name="好_10411 2" xfId="136"/>
    <cellStyle name="好_10412" xfId="137"/>
    <cellStyle name="好_10412 2" xfId="138"/>
    <cellStyle name="好_104年1月統計方案報表程式_(臺南市主要觀光景點遊客人數統計" xfId="139"/>
    <cellStyle name="好_104年1月統計方案報表程式_(臺南市主要觀光景點遊客人數統計 2" xfId="140"/>
    <cellStyle name="好_104年統計方案報表程式_(臺南市主要觀光景點遊客人數統計" xfId="141"/>
    <cellStyle name="好_104年統計方案報表程式_(臺南市主要觀光景點遊客人數統計 2" xfId="142"/>
    <cellStyle name="好_主要觀光遊憩景點-統計方案報表程式_(會計)103年10月" xfId="143"/>
    <cellStyle name="好_主要觀光遊憩景點-統計方案報表程式_(會計)103年10月 2" xfId="144"/>
    <cellStyle name="好_空白表--旅館業督導管理" xfId="145"/>
    <cellStyle name="好_空白表--旅館業督導管理 2" xfId="146"/>
    <cellStyle name="好_統計方案報表程式-主要觀光遊憩景點_(會計)103年12月(1)" xfId="147"/>
    <cellStyle name="好_統計方案報表程式-主要觀光遊憩景點_(會計)103年12月(1) 2" xfId="148"/>
    <cellStyle name="好_統計方案報表程式-觀光遊憩景點_(會計)103年12月" xfId="149"/>
    <cellStyle name="好_統計方案報表程式-觀光遊憩景點_(會計)103年12月 2" xfId="150"/>
    <cellStyle name="好_統計方案報表程式_(會計)103年11月_-_主要觀光遊憩據點遊客人次統計" xfId="151"/>
    <cellStyle name="好_統計方案報表程式_(會計)103年11月_-_主要觀光遊憩據點遊客人次統計 2" xfId="152"/>
    <cellStyle name="好_統計方案報表程式_(會計)103年11月_-_觀光遊憩景點遊客人次統計" xfId="153"/>
    <cellStyle name="好_統計方案報表程式_(會計)103年11月_-_觀光遊憩景點遊客人次統計 2" xfId="154"/>
    <cellStyle name="好_統計方案報表程式_(會計)103年7月_-_臺南市觀光遊憩景點遊客人數統計" xfId="155"/>
    <cellStyle name="好_統計方案報表程式_(會計)103年7月_-_臺南市觀光遊憩景點遊客人數統計 2" xfId="156"/>
    <cellStyle name="好_統計方案報表程式_(會計)103年7月_主要觀光遊憩據點遊客人數統計" xfId="157"/>
    <cellStyle name="好_統計方案報表程式_(會計)103年7月_主要觀光遊憩據點遊客人數統計 2" xfId="158"/>
    <cellStyle name="好_統計方案報表程式_(會計)103年8月_-_臺南市觀光景點遊客人數統計" xfId="159"/>
    <cellStyle name="好_統計方案報表程式_(會計)103年8月_-_臺南市觀光景點遊客人數統計 2" xfId="160"/>
    <cellStyle name="好_統計方案報表程式_(會計)103年8月_臺南市主要觀光景點" xfId="161"/>
    <cellStyle name="好_統計方案報表程式_(會計)103年8月_臺南市主要觀光景點 2" xfId="162"/>
    <cellStyle name="好_統計方案報表程式_(會計)103年_9月_-_台南市主要觀光遊憩景點遊客人數統計" xfId="163"/>
    <cellStyle name="好_統計方案報表程式_(會計)103年_9月_-_台南市主要觀光遊憩景點遊客人數統計 2" xfId="164"/>
    <cellStyle name="好_統計方案報表程式_(會計)103年_9月_觀光遊憩景點" xfId="165"/>
    <cellStyle name="好_統計方案報表程式_(會計)103年_9月_觀光遊憩景點 2" xfId="166"/>
    <cellStyle name="好_臺南市主要觀光遊憩據點遊客人次統計10302(1)" xfId="167"/>
    <cellStyle name="好_臺南市主要觀光遊憩據點遊客人次統計10302(1) 2" xfId="168"/>
    <cellStyle name="好_臺南市主要觀光遊憩據點遊客人次統計10303(3)" xfId="169"/>
    <cellStyle name="好_臺南市主要觀光遊憩據點遊客人次統計10303(3) 2" xfId="170"/>
    <cellStyle name="好_臺南市主要觀光遊憩據點遊客人次統計103年4月" xfId="171"/>
    <cellStyle name="好_臺南市主要觀光遊憩據點遊客人次統計103年4月 2" xfId="172"/>
    <cellStyle name="好_臺南市主要觀光遊憩據點遊客人次統計201405" xfId="173"/>
    <cellStyle name="好_臺南市主要觀光遊憩據點遊客人次統計201405 2" xfId="174"/>
    <cellStyle name="好_臺南市主要觀光遊憩據點遊客人次統計報表_103年6月" xfId="175"/>
    <cellStyle name="好_臺南市主要觀光遊憩據點遊客人次統計報表_103年6月 2" xfId="176"/>
    <cellStyle name="好_臺南市觀光遊憩景點遊客人次統計10302" xfId="177"/>
    <cellStyle name="好_臺南市觀光遊憩景點遊客人次統計10302 2" xfId="178"/>
    <cellStyle name="好_臺南市觀光遊憩景點遊客人次統計103年3月" xfId="179"/>
    <cellStyle name="好_臺南市觀光遊憩景點遊客人次統計103年3月 2" xfId="180"/>
    <cellStyle name="好_臺南市觀光遊憩景點遊客人次統計103年4月" xfId="181"/>
    <cellStyle name="好_臺南市觀光遊憩景點遊客人次統計103年4月 2" xfId="182"/>
    <cellStyle name="好_臺南市觀光遊憩景點遊客人次統計201405 (1)" xfId="183"/>
    <cellStyle name="好_臺南市觀光遊憩景點遊客人次統計201405 (1) 2" xfId="184"/>
    <cellStyle name="好_臺南市觀光遊憩景點遊客人次統計報表_103年6月" xfId="185"/>
    <cellStyle name="好_臺南市觀光遊憩景點遊客人次統計報表_103年6月 2" xfId="186"/>
    <cellStyle name="好_觀光遊憩景點-統計方案報表程式_(會計)103年10月" xfId="187"/>
    <cellStyle name="好_觀光遊憩景點-統計方案報表程式_(會計)103年10月 2" xfId="188"/>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0" ySplit="8" topLeftCell="A18" activePane="bottomLeft" state="frozen"/>
      <selection pane="topLeft" activeCell="A1" activeCellId="0" sqref="A1"/>
      <selection pane="bottomLeft" activeCell="J24" activeCellId="0" sqref="J24"/>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7.77"/>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76"/>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6" t="s">
        <v>3</v>
      </c>
      <c r="B2" s="7" t="s">
        <v>4</v>
      </c>
      <c r="C2" s="7"/>
      <c r="D2" s="8" t="s">
        <v>5</v>
      </c>
      <c r="E2" s="8"/>
      <c r="F2" s="8"/>
      <c r="G2" s="8"/>
      <c r="H2" s="8"/>
      <c r="I2" s="8"/>
      <c r="J2" s="8"/>
      <c r="K2" s="6" t="s">
        <v>6</v>
      </c>
      <c r="L2" s="9"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10" t="s">
        <v>8</v>
      </c>
      <c r="B3" s="10"/>
      <c r="C3" s="10"/>
      <c r="D3" s="10"/>
      <c r="E3" s="10"/>
      <c r="F3" s="10"/>
      <c r="G3" s="10"/>
      <c r="H3" s="10"/>
      <c r="I3" s="10"/>
      <c r="J3" s="10"/>
      <c r="K3" s="10"/>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B5" s="11"/>
      <c r="C5" s="11"/>
      <c r="D5" s="11"/>
      <c r="E5" s="12" t="s">
        <v>9</v>
      </c>
      <c r="F5" s="12"/>
      <c r="G5" s="12"/>
      <c r="H5" s="12"/>
      <c r="I5" s="12"/>
      <c r="J5" s="11"/>
      <c r="K5" s="11"/>
      <c r="L5" s="13"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4" t="s">
        <v>11</v>
      </c>
      <c r="B6" s="14"/>
      <c r="C6" s="6" t="s">
        <v>12</v>
      </c>
      <c r="D6" s="6"/>
      <c r="E6" s="6"/>
      <c r="F6" s="6"/>
      <c r="G6" s="6"/>
      <c r="H6" s="15" t="s">
        <v>13</v>
      </c>
      <c r="I6" s="16" t="s">
        <v>14</v>
      </c>
      <c r="J6" s="17" t="s">
        <v>15</v>
      </c>
      <c r="K6" s="17"/>
      <c r="L6" s="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1512425</v>
      </c>
      <c r="D8" s="21" t="n">
        <f aca="false">SUM(D9:D33)</f>
        <v>334905</v>
      </c>
      <c r="E8" s="21" t="n">
        <f aca="false">SUM(E9:E33)</f>
        <v>1177520</v>
      </c>
      <c r="F8" s="21" t="n">
        <f aca="false">SUM(F9:F33)</f>
        <v>848723</v>
      </c>
      <c r="G8" s="21" t="n">
        <f aca="false">SUM(G9:G33)</f>
        <v>663702</v>
      </c>
      <c r="H8" s="22" t="n">
        <f aca="false">SUM(H9:H33)</f>
        <v>27725242</v>
      </c>
      <c r="I8" s="21" t="n">
        <f aca="false">SUM(I9:I33)</f>
        <v>1896813</v>
      </c>
      <c r="J8" s="23"/>
      <c r="K8" s="23"/>
      <c r="L8" s="2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24" t="s">
        <v>22</v>
      </c>
      <c r="B9" s="24"/>
      <c r="C9" s="20" t="n">
        <v>1801</v>
      </c>
      <c r="D9" s="21" t="n">
        <v>1792</v>
      </c>
      <c r="E9" s="21" t="n">
        <v>9</v>
      </c>
      <c r="F9" s="21" t="n">
        <v>1033</v>
      </c>
      <c r="G9" s="21" t="n">
        <v>768</v>
      </c>
      <c r="H9" s="22" t="n">
        <v>142465</v>
      </c>
      <c r="I9" s="21" t="n">
        <v>1881</v>
      </c>
      <c r="J9" s="25" t="s">
        <v>23</v>
      </c>
      <c r="K9" s="25"/>
      <c r="L9" s="25"/>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4" t="s">
        <v>24</v>
      </c>
      <c r="B10" s="24"/>
      <c r="C10" s="21" t="n">
        <v>42949</v>
      </c>
      <c r="D10" s="21" t="n">
        <v>31340</v>
      </c>
      <c r="E10" s="21" t="n">
        <v>11609</v>
      </c>
      <c r="F10" s="21" t="n">
        <v>22846</v>
      </c>
      <c r="G10" s="21" t="n">
        <v>20103</v>
      </c>
      <c r="H10" s="22" t="n">
        <v>805225</v>
      </c>
      <c r="I10" s="21" t="n">
        <v>46885</v>
      </c>
      <c r="J10" s="25" t="s">
        <v>23</v>
      </c>
      <c r="K10" s="25"/>
      <c r="L10" s="25"/>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24" t="s">
        <v>25</v>
      </c>
      <c r="B11" s="24"/>
      <c r="C11" s="20" t="n">
        <v>27490</v>
      </c>
      <c r="D11" s="26" t="n">
        <v>0</v>
      </c>
      <c r="E11" s="21" t="n">
        <v>27490</v>
      </c>
      <c r="F11" s="21" t="n">
        <v>18313</v>
      </c>
      <c r="G11" s="21" t="n">
        <v>9177</v>
      </c>
      <c r="H11" s="26" t="n">
        <v>0</v>
      </c>
      <c r="I11" s="21" t="n">
        <v>31975</v>
      </c>
      <c r="J11" s="27" t="s">
        <v>26</v>
      </c>
      <c r="K11" s="27"/>
      <c r="L11" s="27"/>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2" hidden="false" customHeight="false" outlineLevel="0" collapsed="false">
      <c r="A12" s="24" t="s">
        <v>27</v>
      </c>
      <c r="B12" s="24"/>
      <c r="C12" s="28" t="n">
        <v>14316</v>
      </c>
      <c r="D12" s="29" t="n">
        <v>0</v>
      </c>
      <c r="E12" s="21" t="n">
        <v>14316</v>
      </c>
      <c r="F12" s="21" t="n">
        <v>6109</v>
      </c>
      <c r="G12" s="21" t="n">
        <v>8207</v>
      </c>
      <c r="H12" s="26" t="n">
        <v>0</v>
      </c>
      <c r="I12" s="21" t="n">
        <v>23939</v>
      </c>
      <c r="J12" s="30" t="s">
        <v>28</v>
      </c>
      <c r="K12" s="30"/>
      <c r="L12" s="3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4" t="s">
        <v>29</v>
      </c>
      <c r="B13" s="24"/>
      <c r="C13" s="20" t="n">
        <v>28341</v>
      </c>
      <c r="D13" s="21" t="n">
        <v>21270</v>
      </c>
      <c r="E13" s="21" t="n">
        <v>7071</v>
      </c>
      <c r="F13" s="21" t="n">
        <v>9312</v>
      </c>
      <c r="G13" s="21" t="n">
        <v>19029</v>
      </c>
      <c r="H13" s="31" t="n">
        <v>825026</v>
      </c>
      <c r="I13" s="21" t="n">
        <v>26107</v>
      </c>
      <c r="J13" s="32" t="s">
        <v>30</v>
      </c>
      <c r="K13" s="32"/>
      <c r="L13" s="3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33" t="s">
        <v>31</v>
      </c>
      <c r="B14" s="33"/>
      <c r="C14" s="20" t="n">
        <v>27664</v>
      </c>
      <c r="D14" s="21" t="n">
        <v>26153</v>
      </c>
      <c r="E14" s="21" t="n">
        <v>1511</v>
      </c>
      <c r="F14" s="21" t="n">
        <v>4085</v>
      </c>
      <c r="G14" s="21" t="n">
        <v>23579</v>
      </c>
      <c r="H14" s="22" t="n">
        <v>1019874</v>
      </c>
      <c r="I14" s="21" t="n">
        <v>24260</v>
      </c>
      <c r="J14" s="34" t="s">
        <v>23</v>
      </c>
      <c r="K14" s="34"/>
      <c r="L14" s="34"/>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3" t="s">
        <v>32</v>
      </c>
      <c r="B15" s="33"/>
      <c r="C15" s="20" t="n">
        <v>39572</v>
      </c>
      <c r="D15" s="21" t="n">
        <v>33898</v>
      </c>
      <c r="E15" s="21" t="n">
        <v>5674</v>
      </c>
      <c r="F15" s="21" t="n">
        <v>10723</v>
      </c>
      <c r="G15" s="21" t="n">
        <v>28849</v>
      </c>
      <c r="H15" s="22" t="n">
        <v>1513155</v>
      </c>
      <c r="I15" s="21" t="n">
        <v>42565</v>
      </c>
      <c r="J15" s="34" t="s">
        <v>23</v>
      </c>
      <c r="K15" s="34"/>
      <c r="L15" s="3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2" hidden="false" customHeight="false" outlineLevel="0" collapsed="false">
      <c r="A16" s="33" t="s">
        <v>33</v>
      </c>
      <c r="B16" s="33"/>
      <c r="C16" s="20" t="n">
        <v>76617</v>
      </c>
      <c r="D16" s="26" t="n">
        <v>0</v>
      </c>
      <c r="E16" s="21" t="n">
        <v>76617</v>
      </c>
      <c r="F16" s="21" t="n">
        <v>35539</v>
      </c>
      <c r="G16" s="21" t="n">
        <v>41078</v>
      </c>
      <c r="H16" s="26" t="n">
        <v>0</v>
      </c>
      <c r="I16" s="21" t="n">
        <v>143896</v>
      </c>
      <c r="J16" s="35" t="s">
        <v>34</v>
      </c>
      <c r="K16" s="35"/>
      <c r="L16" s="35"/>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33" t="s">
        <v>35</v>
      </c>
      <c r="B17" s="33"/>
      <c r="C17" s="20" t="n">
        <v>31495</v>
      </c>
      <c r="D17" s="21" t="n">
        <v>13827</v>
      </c>
      <c r="E17" s="21" t="n">
        <v>17668</v>
      </c>
      <c r="F17" s="21" t="n">
        <v>15780</v>
      </c>
      <c r="G17" s="21" t="n">
        <v>15715</v>
      </c>
      <c r="H17" s="22" t="n">
        <v>768330</v>
      </c>
      <c r="I17" s="21" t="n">
        <v>24422</v>
      </c>
      <c r="J17" s="34" t="s">
        <v>23</v>
      </c>
      <c r="K17" s="34"/>
      <c r="L17" s="3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33" t="s">
        <v>36</v>
      </c>
      <c r="B18" s="33"/>
      <c r="C18" s="20" t="n">
        <v>6659</v>
      </c>
      <c r="D18" s="21" t="n">
        <v>4811</v>
      </c>
      <c r="E18" s="21" t="n">
        <v>1848</v>
      </c>
      <c r="F18" s="21" t="n">
        <v>3542</v>
      </c>
      <c r="G18" s="21" t="n">
        <v>3117</v>
      </c>
      <c r="H18" s="22" t="n">
        <v>1133810</v>
      </c>
      <c r="I18" s="21" t="n">
        <v>7873</v>
      </c>
      <c r="J18" s="34" t="s">
        <v>23</v>
      </c>
      <c r="K18" s="34"/>
      <c r="L18" s="3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33" t="s">
        <v>37</v>
      </c>
      <c r="B19" s="33"/>
      <c r="C19" s="20" t="n">
        <v>18011</v>
      </c>
      <c r="D19" s="20" t="n">
        <v>11229</v>
      </c>
      <c r="E19" s="20" t="n">
        <v>6782</v>
      </c>
      <c r="F19" s="20" t="n">
        <v>5974</v>
      </c>
      <c r="G19" s="21" t="n">
        <v>12037</v>
      </c>
      <c r="H19" s="22" t="n">
        <v>1970330</v>
      </c>
      <c r="I19" s="21" t="n">
        <v>28983</v>
      </c>
      <c r="J19" s="34" t="s">
        <v>23</v>
      </c>
      <c r="K19" s="34"/>
      <c r="L19" s="3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2" hidden="false" customHeight="false" outlineLevel="0" collapsed="false">
      <c r="A20" s="33" t="s">
        <v>38</v>
      </c>
      <c r="B20" s="33"/>
      <c r="C20" s="20" t="n">
        <v>5970</v>
      </c>
      <c r="D20" s="26" t="n">
        <v>0</v>
      </c>
      <c r="E20" s="21" t="n">
        <v>5970</v>
      </c>
      <c r="F20" s="21" t="n">
        <v>3056</v>
      </c>
      <c r="G20" s="21" t="n">
        <v>2914</v>
      </c>
      <c r="H20" s="26" t="n">
        <v>0</v>
      </c>
      <c r="I20" s="21" t="n">
        <v>6224</v>
      </c>
      <c r="J20" s="34" t="s">
        <v>23</v>
      </c>
      <c r="K20" s="36"/>
      <c r="L20" s="3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33" t="s">
        <v>39</v>
      </c>
      <c r="B21" s="33"/>
      <c r="C21" s="20" t="n">
        <v>31813</v>
      </c>
      <c r="D21" s="21" t="n">
        <v>30830</v>
      </c>
      <c r="E21" s="21" t="n">
        <v>983</v>
      </c>
      <c r="F21" s="21" t="n">
        <v>21860</v>
      </c>
      <c r="G21" s="21" t="n">
        <v>9953</v>
      </c>
      <c r="H21" s="22" t="n">
        <v>10652590</v>
      </c>
      <c r="I21" s="21" t="n">
        <v>12635</v>
      </c>
      <c r="J21" s="34" t="s">
        <v>23</v>
      </c>
      <c r="K21" s="37"/>
      <c r="L21" s="3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33" t="s">
        <v>40</v>
      </c>
      <c r="B22" s="33"/>
      <c r="C22" s="20" t="n">
        <v>750000</v>
      </c>
      <c r="D22" s="26" t="n">
        <v>0</v>
      </c>
      <c r="E22" s="21" t="n">
        <v>750000</v>
      </c>
      <c r="F22" s="21" t="n">
        <v>450000</v>
      </c>
      <c r="G22" s="21" t="n">
        <v>300000</v>
      </c>
      <c r="H22" s="26" t="n">
        <v>0</v>
      </c>
      <c r="I22" s="21" t="n">
        <v>825000</v>
      </c>
      <c r="J22" s="34" t="s">
        <v>41</v>
      </c>
      <c r="K22" s="36"/>
      <c r="L22" s="3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33" t="s">
        <v>42</v>
      </c>
      <c r="B23" s="33"/>
      <c r="C23" s="20" t="n">
        <v>130379</v>
      </c>
      <c r="D23" s="26" t="n">
        <v>0</v>
      </c>
      <c r="E23" s="21" t="n">
        <v>130379</v>
      </c>
      <c r="F23" s="21" t="n">
        <v>78227</v>
      </c>
      <c r="G23" s="21" t="n">
        <v>52152</v>
      </c>
      <c r="H23" s="26" t="n">
        <v>0</v>
      </c>
      <c r="I23" s="21" t="n">
        <v>217298</v>
      </c>
      <c r="J23" s="34" t="s">
        <v>41</v>
      </c>
      <c r="K23" s="36"/>
      <c r="L23" s="3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38" t="s">
        <v>43</v>
      </c>
      <c r="B24" s="38"/>
      <c r="C24" s="20" t="n">
        <v>322</v>
      </c>
      <c r="D24" s="20" t="n">
        <v>0</v>
      </c>
      <c r="E24" s="20" t="n">
        <v>322</v>
      </c>
      <c r="F24" s="39" t="n">
        <v>176</v>
      </c>
      <c r="G24" s="39" t="n">
        <v>146</v>
      </c>
      <c r="H24" s="26" t="n">
        <v>0</v>
      </c>
      <c r="I24" s="40" t="s">
        <v>44</v>
      </c>
      <c r="J24" s="41" t="s">
        <v>45</v>
      </c>
      <c r="K24" s="34"/>
      <c r="L24" s="42"/>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33" t="s">
        <v>46</v>
      </c>
      <c r="B25" s="33"/>
      <c r="C25" s="20" t="n">
        <v>4264</v>
      </c>
      <c r="D25" s="26" t="n">
        <v>0</v>
      </c>
      <c r="E25" s="21" t="n">
        <v>4264</v>
      </c>
      <c r="F25" s="21" t="n">
        <v>1996</v>
      </c>
      <c r="G25" s="21" t="n">
        <v>2268</v>
      </c>
      <c r="H25" s="26" t="n">
        <v>0</v>
      </c>
      <c r="I25" s="21" t="n">
        <v>33164</v>
      </c>
      <c r="J25" s="41" t="s">
        <v>47</v>
      </c>
      <c r="K25" s="42"/>
      <c r="L25" s="4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43" t="s">
        <v>48</v>
      </c>
      <c r="B26" s="43"/>
      <c r="C26" s="20" t="n">
        <v>103497</v>
      </c>
      <c r="D26" s="21" t="n">
        <v>75607</v>
      </c>
      <c r="E26" s="21" t="n">
        <v>27890</v>
      </c>
      <c r="F26" s="21" t="n">
        <v>74461</v>
      </c>
      <c r="G26" s="21" t="n">
        <v>29036</v>
      </c>
      <c r="H26" s="22" t="n">
        <v>5486502</v>
      </c>
      <c r="I26" s="21" t="n">
        <v>122891</v>
      </c>
      <c r="J26" s="44" t="s">
        <v>49</v>
      </c>
      <c r="K26" s="44"/>
      <c r="L26" s="4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43" t="s">
        <v>50</v>
      </c>
      <c r="B27" s="43"/>
      <c r="C27" s="29" t="n">
        <v>0</v>
      </c>
      <c r="D27" s="29" t="n">
        <v>0</v>
      </c>
      <c r="E27" s="29" t="n">
        <v>0</v>
      </c>
      <c r="F27" s="29" t="n">
        <v>0</v>
      </c>
      <c r="G27" s="29" t="n">
        <v>0</v>
      </c>
      <c r="H27" s="29" t="n">
        <v>0</v>
      </c>
      <c r="I27" s="21" t="n">
        <v>9229</v>
      </c>
      <c r="J27" s="41" t="s">
        <v>51</v>
      </c>
      <c r="K27" s="36"/>
      <c r="L27" s="3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43" t="s">
        <v>52</v>
      </c>
      <c r="B28" s="43"/>
      <c r="C28" s="20" t="n">
        <v>31517</v>
      </c>
      <c r="D28" s="21" t="n">
        <v>20285</v>
      </c>
      <c r="E28" s="21" t="n">
        <v>11232</v>
      </c>
      <c r="F28" s="21" t="n">
        <v>16095</v>
      </c>
      <c r="G28" s="21" t="n">
        <v>15422</v>
      </c>
      <c r="H28" s="22" t="n">
        <v>893860</v>
      </c>
      <c r="I28" s="21" t="n">
        <v>51768</v>
      </c>
      <c r="J28" s="34" t="s">
        <v>23</v>
      </c>
      <c r="K28" s="34"/>
      <c r="L28" s="3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43" t="s">
        <v>53</v>
      </c>
      <c r="B29" s="43"/>
      <c r="C29" s="45" t="s">
        <v>44</v>
      </c>
      <c r="D29" s="45" t="s">
        <v>44</v>
      </c>
      <c r="E29" s="45" t="s">
        <v>44</v>
      </c>
      <c r="F29" s="46" t="s">
        <v>44</v>
      </c>
      <c r="G29" s="45" t="s">
        <v>44</v>
      </c>
      <c r="H29" s="45" t="s">
        <v>44</v>
      </c>
      <c r="I29" s="40" t="s">
        <v>44</v>
      </c>
      <c r="J29" s="41" t="s">
        <v>54</v>
      </c>
      <c r="K29" s="36"/>
      <c r="L29" s="3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43" t="s">
        <v>55</v>
      </c>
      <c r="B30" s="43"/>
      <c r="C30" s="20" t="n">
        <v>22062</v>
      </c>
      <c r="D30" s="26" t="n">
        <v>0</v>
      </c>
      <c r="E30" s="21" t="n">
        <v>22062</v>
      </c>
      <c r="F30" s="21" t="n">
        <v>11267</v>
      </c>
      <c r="G30" s="21" t="n">
        <v>10795</v>
      </c>
      <c r="H30" s="26" t="n">
        <v>0</v>
      </c>
      <c r="I30" s="21" t="n">
        <v>36238</v>
      </c>
      <c r="J30" s="34" t="s">
        <v>49</v>
      </c>
      <c r="K30" s="36"/>
      <c r="L30" s="3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43" t="s">
        <v>56</v>
      </c>
      <c r="B31" s="43"/>
      <c r="C31" s="26" t="n">
        <v>0</v>
      </c>
      <c r="D31" s="26" t="n">
        <v>0</v>
      </c>
      <c r="E31" s="26" t="n">
        <v>0</v>
      </c>
      <c r="F31" s="26" t="n">
        <v>0</v>
      </c>
      <c r="G31" s="26" t="n">
        <v>0</v>
      </c>
      <c r="H31" s="26" t="n">
        <v>0</v>
      </c>
      <c r="I31" s="21" t="n">
        <v>5546</v>
      </c>
      <c r="J31" s="41" t="s">
        <v>51</v>
      </c>
      <c r="K31" s="36"/>
      <c r="L31" s="3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43" t="s">
        <v>57</v>
      </c>
      <c r="B32" s="43"/>
      <c r="C32" s="20" t="n">
        <v>25214</v>
      </c>
      <c r="D32" s="26" t="n">
        <v>0</v>
      </c>
      <c r="E32" s="21" t="n">
        <v>25214</v>
      </c>
      <c r="F32" s="21" t="n">
        <v>12876</v>
      </c>
      <c r="G32" s="47" t="n">
        <v>12338</v>
      </c>
      <c r="H32" s="26" t="n">
        <v>0</v>
      </c>
      <c r="I32" s="21" t="n">
        <v>41414</v>
      </c>
      <c r="J32" s="34" t="s">
        <v>49</v>
      </c>
      <c r="K32" s="36"/>
      <c r="L32" s="3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43" t="s">
        <v>58</v>
      </c>
      <c r="B33" s="43"/>
      <c r="C33" s="20" t="n">
        <v>92472</v>
      </c>
      <c r="D33" s="21" t="n">
        <v>63863</v>
      </c>
      <c r="E33" s="21" t="n">
        <v>28609</v>
      </c>
      <c r="F33" s="47" t="n">
        <v>45453</v>
      </c>
      <c r="G33" s="47" t="n">
        <v>47019</v>
      </c>
      <c r="H33" s="22" t="n">
        <v>2514075</v>
      </c>
      <c r="I33" s="21" t="n">
        <v>132620</v>
      </c>
      <c r="J33" s="34" t="s">
        <v>23</v>
      </c>
      <c r="K33" s="36"/>
      <c r="L33" s="3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9" hidden="false" customHeight="true" outlineLevel="0" collapsed="false">
      <c r="A34" s="48" t="s">
        <v>59</v>
      </c>
      <c r="B34" s="49"/>
      <c r="C34" s="49"/>
      <c r="D34" s="49"/>
      <c r="E34" s="49"/>
      <c r="F34" s="49"/>
      <c r="G34" s="49"/>
      <c r="H34" s="49"/>
      <c r="I34" s="49"/>
      <c r="J34" s="49"/>
      <c r="K34" s="49"/>
      <c r="L34" s="5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9" hidden="false" customHeight="true" outlineLevel="0" collapsed="false">
      <c r="A35" s="51" t="s">
        <v>60</v>
      </c>
      <c r="B35" s="49"/>
      <c r="C35" s="49"/>
      <c r="D35" s="49"/>
      <c r="E35" s="49"/>
      <c r="F35" s="49"/>
      <c r="G35" s="49"/>
      <c r="H35" s="49"/>
      <c r="I35" s="49"/>
      <c r="J35" s="49"/>
      <c r="K35" s="49"/>
      <c r="L35" s="52" t="s">
        <v>61</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9" hidden="false" customHeight="true" outlineLevel="0" collapsed="false">
      <c r="A36" s="51" t="s">
        <v>62</v>
      </c>
      <c r="B36" s="49"/>
      <c r="C36" s="49"/>
      <c r="D36" s="49"/>
      <c r="E36" s="49"/>
      <c r="F36" s="49"/>
      <c r="G36" s="49"/>
      <c r="H36" s="53"/>
      <c r="I36" s="49"/>
      <c r="J36" s="49"/>
      <c r="K36" s="49"/>
      <c r="L36" s="4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8" hidden="false" customHeight="false" outlineLevel="0" collapsed="false">
      <c r="A37" s="49"/>
      <c r="B37" s="49"/>
      <c r="C37" s="49"/>
      <c r="D37" s="49"/>
      <c r="E37" s="49"/>
      <c r="F37" s="49"/>
      <c r="G37" s="49"/>
      <c r="H37" s="49"/>
      <c r="I37" s="49"/>
      <c r="J37" s="49"/>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54" t="s">
        <v>63</v>
      </c>
      <c r="B38" s="4"/>
      <c r="C38" s="4"/>
      <c r="D38" s="55" t="s">
        <v>64</v>
      </c>
      <c r="E38" s="4"/>
      <c r="F38" s="55"/>
      <c r="G38" s="54" t="s">
        <v>65</v>
      </c>
      <c r="H38" s="1"/>
      <c r="J38" s="13" t="s">
        <v>66</v>
      </c>
      <c r="L38" s="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4"/>
      <c r="B39" s="4"/>
      <c r="C39" s="4"/>
      <c r="D39" s="55"/>
      <c r="E39" s="4"/>
      <c r="F39" s="55"/>
      <c r="G39" s="4"/>
      <c r="H39" s="1"/>
      <c r="J39" s="4"/>
      <c r="K39" s="13"/>
      <c r="L39" s="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B40" s="4"/>
      <c r="C40" s="4"/>
      <c r="D40" s="55"/>
      <c r="E40" s="4"/>
      <c r="G40" s="54" t="s">
        <v>67</v>
      </c>
      <c r="H40" s="4"/>
      <c r="J40" s="4"/>
      <c r="K40" s="4"/>
      <c r="L40" s="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1-01-14T08:27:39Z</cp:lastPrinted>
  <dcterms:modified xsi:type="dcterms:W3CDTF">2021-01-14T08:28:06Z</dcterms:modified>
  <cp:revision>0</cp:revision>
  <dc:subject/>
  <dc:title/>
</cp:coreProperties>
</file>