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t xml:space="preserve">國立臺灣歷史博物館</t>
  </si>
  <si>
    <r>
      <rPr>
        <sz val="12"/>
        <color rgb="FFFF0000"/>
        <rFont val="Noto Sans"/>
        <family val="2"/>
      </rPr>
      <t xml:space="preserve">人工計數器 </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至</t>
    </r>
    <r>
      <rPr>
        <sz val="12"/>
        <color rgb="FFFF0000"/>
        <rFont val="標楷體"/>
        <family val="4"/>
        <charset val="136"/>
      </rPr>
      <t xml:space="preserve">12</t>
    </r>
    <r>
      <rPr>
        <sz val="12"/>
        <color rgb="FFFF0000"/>
        <rFont val="Noto Sans"/>
        <family val="2"/>
      </rPr>
      <t xml:space="preserve">月整修期間不收門票</t>
    </r>
    <r>
      <rPr>
        <sz val="12"/>
        <color rgb="FFFF0000"/>
        <rFont val="標楷體"/>
        <family val="4"/>
        <charset val="136"/>
      </rPr>
      <t xml:space="preserve">)</t>
    </r>
  </si>
  <si>
    <t xml:space="preserve">奇美博物館</t>
  </si>
  <si>
    <t xml:space="preserve">人工計數器</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0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1">
    <numFmt numFmtId="164" formatCode="General"/>
    <numFmt numFmtId="165" formatCode="#,##0\ ;\-#,##0\ ;&quot; - &quot;;@\ "/>
    <numFmt numFmtId="166" formatCode="_-* #,##0_-;\-* #,##0_-;_-* \-_-;_-@_-"/>
    <numFmt numFmtId="167" formatCode="_-* #,##0_-;\-* #,##0_-;_-* \-_-;_-@_-"/>
    <numFmt numFmtId="168" formatCode="\ #,##0\ ;\-#,##0\ ;&quot; - &quot;;\ @\ "/>
    <numFmt numFmtId="169" formatCode="&quot; $&quot;#,##0\ ;&quot;-$&quot;#,##0\ ;&quot; $- &quot;;@\ "/>
    <numFmt numFmtId="170" formatCode="#,##0_);[RED]\(#,##0\)"/>
    <numFmt numFmtId="171" formatCode="@"/>
    <numFmt numFmtId="172" formatCode="#,##0;[RED]#,##0"/>
    <numFmt numFmtId="173" formatCode="\$#,##0_);[RED]&quot;($&quot;#,##0\)"/>
    <numFmt numFmtId="174" formatCode="[$-409]#,##0_);[RED]\(#,##0\)"/>
  </numFmts>
  <fonts count="2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sz val="12"/>
      <color rgb="FF000000"/>
      <name val="Century"/>
      <family val="1"/>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general" vertical="top" textRotation="0" wrapText="false" indent="0" shrinkToFit="false"/>
      <protection locked="true" hidden="false"/>
    </xf>
    <xf numFmtId="164" fontId="9" fillId="0" borderId="3" xfId="22" applyFont="true" applyBorder="true" applyAlignment="true" applyProtection="true">
      <alignment horizontal="general" vertical="bottom" textRotation="0" wrapText="false" indent="0" shrinkToFit="false"/>
      <protection locked="true" hidden="false"/>
    </xf>
    <xf numFmtId="171" fontId="8" fillId="0" borderId="1"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72" fontId="15" fillId="6" borderId="3" xfId="0" applyFont="true" applyBorder="true" applyAlignment="true" applyProtection="false">
      <alignment horizontal="general" vertical="bottom" textRotation="0" wrapText="false" indent="0" shrinkToFit="false"/>
      <protection locked="true" hidden="false"/>
    </xf>
    <xf numFmtId="172" fontId="15" fillId="6" borderId="3" xfId="0" applyFont="true" applyBorder="true" applyAlignment="true" applyProtection="false">
      <alignment horizontal="right" vertical="bottom" textRotation="0" wrapText="false" indent="0" shrinkToFit="false"/>
      <protection locked="true" hidden="false"/>
    </xf>
    <xf numFmtId="173" fontId="15" fillId="6"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70" fontId="15" fillId="6" borderId="3"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6" fillId="0" borderId="1" xfId="23"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72" fontId="19" fillId="6" borderId="3" xfId="0" applyFont="true" applyBorder="true" applyAlignment="true" applyProtection="false">
      <alignment horizontal="general" vertical="bottom" textRotation="0" wrapText="false" indent="0" shrinkToFit="false"/>
      <protection locked="true" hidden="false"/>
    </xf>
    <xf numFmtId="165" fontId="16" fillId="6" borderId="1" xfId="23" applyFont="true" applyBorder="true" applyAlignment="true" applyProtection="true">
      <alignment horizontal="general" vertical="center" textRotation="0" wrapText="tru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73" fontId="15"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70" fontId="7" fillId="0" borderId="7" xfId="0" applyFont="true" applyBorder="true" applyAlignment="true" applyProtection="false">
      <alignment horizontal="left" vertical="bottom" textRotation="0" wrapText="false" indent="0" shrinkToFit="false"/>
      <protection locked="true" hidden="false"/>
    </xf>
    <xf numFmtId="164" fontId="16" fillId="0" borderId="7" xfId="22" applyFont="true" applyBorder="true" applyAlignment="true" applyProtection="true">
      <alignment horizontal="left" vertical="bottom" textRotation="0" wrapText="false" indent="0" shrinkToFit="false"/>
      <protection locked="true" hidden="false"/>
    </xf>
    <xf numFmtId="164" fontId="16" fillId="0" borderId="2" xfId="22" applyFont="true" applyBorder="true" applyAlignment="true" applyProtection="true">
      <alignment horizontal="left"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74" fontId="7" fillId="6" borderId="3" xfId="21"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6" borderId="7" xfId="22" applyFont="true" applyBorder="true" applyAlignment="true" applyProtection="true">
      <alignment horizontal="left" vertical="bottom" textRotation="0" wrapText="false" indent="0" shrinkToFit="false"/>
      <protection locked="true" hidden="false"/>
    </xf>
    <xf numFmtId="164" fontId="7" fillId="6" borderId="7" xfId="22" applyFont="true" applyBorder="true" applyAlignment="true" applyProtection="true">
      <alignment horizontal="left" vertical="bottom" textRotation="0" wrapText="false" indent="0" shrinkToFit="false"/>
      <protection locked="true" hidden="false"/>
    </xf>
    <xf numFmtId="170" fontId="7" fillId="6" borderId="3" xfId="0" applyFont="true" applyBorder="true" applyAlignment="true" applyProtection="false">
      <alignment horizontal="right" vertical="bottom" textRotation="0" wrapText="false" indent="0" shrinkToFit="false"/>
      <protection locked="true" hidden="false"/>
    </xf>
    <xf numFmtId="170" fontId="7" fillId="6" borderId="1" xfId="0" applyFont="true" applyBorder="true" applyAlignment="true" applyProtection="false">
      <alignment horizontal="right" vertical="bottom" textRotation="0" wrapText="false" indent="0" shrinkToFit="false"/>
      <protection locked="true" hidden="false"/>
    </xf>
    <xf numFmtId="172" fontId="15" fillId="0" borderId="3" xfId="0" applyFont="true" applyBorder="true" applyAlignment="true" applyProtection="false">
      <alignment horizontal="right" vertical="bottom" textRotation="0" wrapText="false" indent="0" shrinkToFit="false"/>
      <protection locked="true" hidden="false"/>
    </xf>
    <xf numFmtId="164" fontId="9" fillId="0" borderId="4"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主要觀光遊憩景點" xfId="22"/>
    <cellStyle name="千分位[0] 2" xfId="23"/>
    <cellStyle name="千分位[0] 2 2" xfId="24"/>
    <cellStyle name="千分位[0] 2 2 2" xfId="25"/>
    <cellStyle name="千分位[0] 2 2 2 2" xfId="26"/>
    <cellStyle name="千分位[0] 2 2 3" xfId="27"/>
    <cellStyle name="千分位[0] 2 3" xfId="28"/>
    <cellStyle name="千分位[0] 2 3 2" xfId="29"/>
    <cellStyle name="千分位[0] 2 3 2 2" xfId="30"/>
    <cellStyle name="千分位[0] 2 3 3" xfId="31"/>
    <cellStyle name="千分位[0] 2 4" xfId="32"/>
    <cellStyle name="千分位[0] 2 4 2" xfId="33"/>
    <cellStyle name="千分位[0] 2 4 2 2" xfId="34"/>
    <cellStyle name="千分位[0] 2 4 3" xfId="35"/>
    <cellStyle name="千分位[0] 2 5" xfId="36"/>
    <cellStyle name="千分位[0] 2 5 2" xfId="37"/>
    <cellStyle name="千分位[0] 2 6" xfId="38"/>
    <cellStyle name="千分位[0] 2 6 2" xfId="39"/>
    <cellStyle name="千分位[0] 2 7" xfId="40"/>
    <cellStyle name="壞_102年臺南市主要觀光遊憩據點遊客人次統計(1-12月)" xfId="41"/>
    <cellStyle name="壞_102年臺南市主要觀光遊憩據點遊客人次統計(1-12月) 2" xfId="42"/>
    <cellStyle name="壞_10402" xfId="43"/>
    <cellStyle name="壞_10402 2" xfId="44"/>
    <cellStyle name="壞_10403" xfId="45"/>
    <cellStyle name="壞_10403 2" xfId="46"/>
    <cellStyle name="壞_10404" xfId="47"/>
    <cellStyle name="壞_10404 2" xfId="48"/>
    <cellStyle name="壞_10405" xfId="49"/>
    <cellStyle name="壞_10405 2" xfId="50"/>
    <cellStyle name="壞_10406" xfId="51"/>
    <cellStyle name="壞_10406 2" xfId="52"/>
    <cellStyle name="壞_10407" xfId="53"/>
    <cellStyle name="壞_10407 2" xfId="54"/>
    <cellStyle name="壞_10408" xfId="55"/>
    <cellStyle name="壞_10408 2" xfId="56"/>
    <cellStyle name="壞_10409" xfId="57"/>
    <cellStyle name="壞_10409 2" xfId="58"/>
    <cellStyle name="壞_10410" xfId="59"/>
    <cellStyle name="壞_10410 2" xfId="60"/>
    <cellStyle name="壞_10411" xfId="61"/>
    <cellStyle name="壞_10411 2" xfId="62"/>
    <cellStyle name="壞_10412" xfId="63"/>
    <cellStyle name="壞_10412 2" xfId="64"/>
    <cellStyle name="壞_104年1月統計方案報表程式_(臺南市主要觀光景點遊客人數統計" xfId="65"/>
    <cellStyle name="壞_104年1月統計方案報表程式_(臺南市主要觀光景點遊客人數統計 2" xfId="66"/>
    <cellStyle name="壞_104年統計方案報表程式_(臺南市主要觀光景點遊客人數統計" xfId="67"/>
    <cellStyle name="壞_104年統計方案報表程式_(臺南市主要觀光景點遊客人數統計 2" xfId="68"/>
    <cellStyle name="壞_主要觀光遊憩景點-統計方案報表程式_(會計)103年10月" xfId="69"/>
    <cellStyle name="壞_主要觀光遊憩景點-統計方案報表程式_(會計)103年10月 2" xfId="70"/>
    <cellStyle name="壞_空白表--旅館業督導管理" xfId="71"/>
    <cellStyle name="壞_空白表--旅館業督導管理 2" xfId="72"/>
    <cellStyle name="壞_統計方案報表程式-主要觀光遊憩景點_(會計)103年12月(1)" xfId="73"/>
    <cellStyle name="壞_統計方案報表程式-主要觀光遊憩景點_(會計)103年12月(1) 2" xfId="74"/>
    <cellStyle name="壞_統計方案報表程式-觀光遊憩景點_(會計)103年12月" xfId="75"/>
    <cellStyle name="壞_統計方案報表程式-觀光遊憩景點_(會計)103年12月 2" xfId="76"/>
    <cellStyle name="壞_統計方案報表程式_(會計)103年11月_-_主要觀光遊憩據點遊客人次統計" xfId="77"/>
    <cellStyle name="壞_統計方案報表程式_(會計)103年11月_-_主要觀光遊憩據點遊客人次統計 2" xfId="78"/>
    <cellStyle name="壞_統計方案報表程式_(會計)103年11月_-_觀光遊憩景點遊客人次統計" xfId="79"/>
    <cellStyle name="壞_統計方案報表程式_(會計)103年11月_-_觀光遊憩景點遊客人次統計 2" xfId="80"/>
    <cellStyle name="壞_統計方案報表程式_(會計)103年7月_-_臺南市觀光遊憩景點遊客人數統計" xfId="81"/>
    <cellStyle name="壞_統計方案報表程式_(會計)103年7月_-_臺南市觀光遊憩景點遊客人數統計 2" xfId="82"/>
    <cellStyle name="壞_統計方案報表程式_(會計)103年7月_主要觀光遊憩據點遊客人數統計" xfId="83"/>
    <cellStyle name="壞_統計方案報表程式_(會計)103年7月_主要觀光遊憩據點遊客人數統計 2" xfId="84"/>
    <cellStyle name="壞_統計方案報表程式_(會計)103年8月_-_臺南市觀光景點遊客人數統計" xfId="85"/>
    <cellStyle name="壞_統計方案報表程式_(會計)103年8月_-_臺南市觀光景點遊客人數統計 2" xfId="86"/>
    <cellStyle name="壞_統計方案報表程式_(會計)103年8月_臺南市主要觀光景點" xfId="87"/>
    <cellStyle name="壞_統計方案報表程式_(會計)103年8月_臺南市主要觀光景點 2" xfId="88"/>
    <cellStyle name="壞_統計方案報表程式_(會計)103年_9月_-_台南市主要觀光遊憩景點遊客人數統計" xfId="89"/>
    <cellStyle name="壞_統計方案報表程式_(會計)103年_9月_-_台南市主要觀光遊憩景點遊客人數統計 2" xfId="90"/>
    <cellStyle name="壞_統計方案報表程式_(會計)103年_9月_觀光遊憩景點" xfId="91"/>
    <cellStyle name="壞_統計方案報表程式_(會計)103年_9月_觀光遊憩景點 2" xfId="92"/>
    <cellStyle name="壞_臺南市主要觀光遊憩據點遊客人次統計10302(1)" xfId="93"/>
    <cellStyle name="壞_臺南市主要觀光遊憩據點遊客人次統計10302(1) 2" xfId="94"/>
    <cellStyle name="壞_臺南市主要觀光遊憩據點遊客人次統計10303(3)" xfId="95"/>
    <cellStyle name="壞_臺南市主要觀光遊憩據點遊客人次統計10303(3) 2" xfId="96"/>
    <cellStyle name="壞_臺南市主要觀光遊憩據點遊客人次統計103年4月" xfId="97"/>
    <cellStyle name="壞_臺南市主要觀光遊憩據點遊客人次統計103年4月 2" xfId="98"/>
    <cellStyle name="壞_臺南市主要觀光遊憩據點遊客人次統計201405" xfId="99"/>
    <cellStyle name="壞_臺南市主要觀光遊憩據點遊客人次統計201405 2" xfId="100"/>
    <cellStyle name="壞_臺南市主要觀光遊憩據點遊客人次統計報表_103年6月" xfId="101"/>
    <cellStyle name="壞_臺南市主要觀光遊憩據點遊客人次統計報表_103年6月 2" xfId="102"/>
    <cellStyle name="壞_臺南市觀光遊憩景點遊客人次統計10302" xfId="103"/>
    <cellStyle name="壞_臺南市觀光遊憩景點遊客人次統計10302 2" xfId="104"/>
    <cellStyle name="壞_臺南市觀光遊憩景點遊客人次統計103年3月" xfId="105"/>
    <cellStyle name="壞_臺南市觀光遊憩景點遊客人次統計103年3月 2" xfId="106"/>
    <cellStyle name="壞_臺南市觀光遊憩景點遊客人次統計103年4月" xfId="107"/>
    <cellStyle name="壞_臺南市觀光遊憩景點遊客人次統計103年4月 2" xfId="108"/>
    <cellStyle name="壞_臺南市觀光遊憩景點遊客人次統計201405 (1)" xfId="109"/>
    <cellStyle name="壞_臺南市觀光遊憩景點遊客人次統計201405 (1) 2" xfId="110"/>
    <cellStyle name="壞_臺南市觀光遊憩景點遊客人次統計報表_103年6月" xfId="111"/>
    <cellStyle name="壞_臺南市觀光遊憩景點遊客人次統計報表_103年6月 2" xfId="112"/>
    <cellStyle name="壞_觀光遊憩景點-統計方案報表程式_(會計)103年10月" xfId="113"/>
    <cellStyle name="壞_觀光遊憩景點-統計方案報表程式_(會計)103年10月 2" xfId="114"/>
    <cellStyle name="好_102年臺南市主要觀光遊憩據點遊客人次統計(1-12月)" xfId="115"/>
    <cellStyle name="好_102年臺南市主要觀光遊憩據點遊客人次統計(1-12月) 2" xfId="116"/>
    <cellStyle name="好_10402" xfId="117"/>
    <cellStyle name="好_10402 2" xfId="118"/>
    <cellStyle name="好_10403" xfId="119"/>
    <cellStyle name="好_10403 2" xfId="120"/>
    <cellStyle name="好_10404" xfId="121"/>
    <cellStyle name="好_10404 2" xfId="122"/>
    <cellStyle name="好_10405" xfId="123"/>
    <cellStyle name="好_10405 2" xfId="124"/>
    <cellStyle name="好_10406" xfId="125"/>
    <cellStyle name="好_10406 2" xfId="126"/>
    <cellStyle name="好_10407" xfId="127"/>
    <cellStyle name="好_10407 2" xfId="128"/>
    <cellStyle name="好_10408" xfId="129"/>
    <cellStyle name="好_10408 2" xfId="130"/>
    <cellStyle name="好_10409" xfId="131"/>
    <cellStyle name="好_10409 2" xfId="132"/>
    <cellStyle name="好_10410" xfId="133"/>
    <cellStyle name="好_10410 2" xfId="134"/>
    <cellStyle name="好_10411" xfId="135"/>
    <cellStyle name="好_10411 2" xfId="136"/>
    <cellStyle name="好_10412" xfId="137"/>
    <cellStyle name="好_10412 2" xfId="138"/>
    <cellStyle name="好_104年1月統計方案報表程式_(臺南市主要觀光景點遊客人數統計" xfId="139"/>
    <cellStyle name="好_104年1月統計方案報表程式_(臺南市主要觀光景點遊客人數統計 2" xfId="140"/>
    <cellStyle name="好_104年統計方案報表程式_(臺南市主要觀光景點遊客人數統計" xfId="141"/>
    <cellStyle name="好_104年統計方案報表程式_(臺南市主要觀光景點遊客人數統計 2" xfId="142"/>
    <cellStyle name="好_主要觀光遊憩景點-統計方案報表程式_(會計)103年10月" xfId="143"/>
    <cellStyle name="好_主要觀光遊憩景點-統計方案報表程式_(會計)103年10月 2" xfId="144"/>
    <cellStyle name="好_空白表--旅館業督導管理" xfId="145"/>
    <cellStyle name="好_空白表--旅館業督導管理 2" xfId="146"/>
    <cellStyle name="好_統計方案報表程式-主要觀光遊憩景點_(會計)103年12月(1)" xfId="147"/>
    <cellStyle name="好_統計方案報表程式-主要觀光遊憩景點_(會計)103年12月(1) 2" xfId="148"/>
    <cellStyle name="好_統計方案報表程式-觀光遊憩景點_(會計)103年12月" xfId="149"/>
    <cellStyle name="好_統計方案報表程式-觀光遊憩景點_(會計)103年12月 2" xfId="150"/>
    <cellStyle name="好_統計方案報表程式_(會計)103年11月_-_主要觀光遊憩據點遊客人次統計" xfId="151"/>
    <cellStyle name="好_統計方案報表程式_(會計)103年11月_-_主要觀光遊憩據點遊客人次統計 2" xfId="152"/>
    <cellStyle name="好_統計方案報表程式_(會計)103年11月_-_觀光遊憩景點遊客人次統計" xfId="153"/>
    <cellStyle name="好_統計方案報表程式_(會計)103年11月_-_觀光遊憩景點遊客人次統計 2" xfId="154"/>
    <cellStyle name="好_統計方案報表程式_(會計)103年7月_-_臺南市觀光遊憩景點遊客人數統計" xfId="155"/>
    <cellStyle name="好_統計方案報表程式_(會計)103年7月_-_臺南市觀光遊憩景點遊客人數統計 2" xfId="156"/>
    <cellStyle name="好_統計方案報表程式_(會計)103年7月_主要觀光遊憩據點遊客人數統計" xfId="157"/>
    <cellStyle name="好_統計方案報表程式_(會計)103年7月_主要觀光遊憩據點遊客人數統計 2" xfId="158"/>
    <cellStyle name="好_統計方案報表程式_(會計)103年8月_-_臺南市觀光景點遊客人數統計" xfId="159"/>
    <cellStyle name="好_統計方案報表程式_(會計)103年8月_-_臺南市觀光景點遊客人數統計 2" xfId="160"/>
    <cellStyle name="好_統計方案報表程式_(會計)103年8月_臺南市主要觀光景點" xfId="161"/>
    <cellStyle name="好_統計方案報表程式_(會計)103年8月_臺南市主要觀光景點 2" xfId="162"/>
    <cellStyle name="好_統計方案報表程式_(會計)103年_9月_-_台南市主要觀光遊憩景點遊客人數統計" xfId="163"/>
    <cellStyle name="好_統計方案報表程式_(會計)103年_9月_-_台南市主要觀光遊憩景點遊客人數統計 2" xfId="164"/>
    <cellStyle name="好_統計方案報表程式_(會計)103年_9月_觀光遊憩景點" xfId="165"/>
    <cellStyle name="好_統計方案報表程式_(會計)103年_9月_觀光遊憩景點 2" xfId="166"/>
    <cellStyle name="好_臺南市主要觀光遊憩據點遊客人次統計10302(1)" xfId="167"/>
    <cellStyle name="好_臺南市主要觀光遊憩據點遊客人次統計10302(1) 2" xfId="168"/>
    <cellStyle name="好_臺南市主要觀光遊憩據點遊客人次統計10303(3)" xfId="169"/>
    <cellStyle name="好_臺南市主要觀光遊憩據點遊客人次統計10303(3) 2" xfId="170"/>
    <cellStyle name="好_臺南市主要觀光遊憩據點遊客人次統計103年4月" xfId="171"/>
    <cellStyle name="好_臺南市主要觀光遊憩據點遊客人次統計103年4月 2" xfId="172"/>
    <cellStyle name="好_臺南市主要觀光遊憩據點遊客人次統計201405" xfId="173"/>
    <cellStyle name="好_臺南市主要觀光遊憩據點遊客人次統計201405 2" xfId="174"/>
    <cellStyle name="好_臺南市主要觀光遊憩據點遊客人次統計報表_103年6月" xfId="175"/>
    <cellStyle name="好_臺南市主要觀光遊憩據點遊客人次統計報表_103年6月 2" xfId="176"/>
    <cellStyle name="好_臺南市觀光遊憩景點遊客人次統計10302" xfId="177"/>
    <cellStyle name="好_臺南市觀光遊憩景點遊客人次統計10302 2" xfId="178"/>
    <cellStyle name="好_臺南市觀光遊憩景點遊客人次統計103年3月" xfId="179"/>
    <cellStyle name="好_臺南市觀光遊憩景點遊客人次統計103年3月 2" xfId="180"/>
    <cellStyle name="好_臺南市觀光遊憩景點遊客人次統計103年4月" xfId="181"/>
    <cellStyle name="好_臺南市觀光遊憩景點遊客人次統計103年4月 2" xfId="182"/>
    <cellStyle name="好_臺南市觀光遊憩景點遊客人次統計201405 (1)" xfId="183"/>
    <cellStyle name="好_臺南市觀光遊憩景點遊客人次統計201405 (1) 2" xfId="184"/>
    <cellStyle name="好_臺南市觀光遊憩景點遊客人次統計報表_103年6月" xfId="185"/>
    <cellStyle name="好_臺南市觀光遊憩景點遊客人次統計報表_103年6月 2" xfId="186"/>
    <cellStyle name="好_觀光遊憩景點-統計方案報表程式_(會計)103年10月" xfId="187"/>
    <cellStyle name="好_觀光遊憩景點-統計方案報表程式_(會計)103年10月 2" xfId="188"/>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8" activeCellId="0" sqref="F8:G8"/>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327202</v>
      </c>
      <c r="D8" s="21" t="n">
        <f aca="false">SUM(D9:D33)</f>
        <v>231918</v>
      </c>
      <c r="E8" s="21" t="n">
        <f aca="false">SUM(E9:E33)</f>
        <v>1095284</v>
      </c>
      <c r="F8" s="21" t="n">
        <f aca="false">SUM(F9:F33)</f>
        <v>719307</v>
      </c>
      <c r="G8" s="21" t="n">
        <f aca="false">SUM(G9:G33)</f>
        <v>607895</v>
      </c>
      <c r="H8" s="22" t="n">
        <f aca="false">SUM(H9:H33)</f>
        <v>24540536</v>
      </c>
      <c r="I8" s="21" t="n">
        <f aca="false">SUM(I9:I33)</f>
        <v>1791858</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1896</v>
      </c>
      <c r="D9" s="21" t="n">
        <v>1855</v>
      </c>
      <c r="E9" s="21" t="n">
        <v>41</v>
      </c>
      <c r="F9" s="21" t="n">
        <v>1241</v>
      </c>
      <c r="G9" s="21" t="n">
        <v>655</v>
      </c>
      <c r="H9" s="22" t="n">
        <v>172770</v>
      </c>
      <c r="I9" s="25" t="n">
        <v>2058</v>
      </c>
      <c r="J9" s="26" t="s">
        <v>23</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1" t="n">
        <v>33114</v>
      </c>
      <c r="D10" s="21" t="n">
        <v>24430</v>
      </c>
      <c r="E10" s="21" t="n">
        <v>8684</v>
      </c>
      <c r="F10" s="21" t="n">
        <v>18628</v>
      </c>
      <c r="G10" s="21" t="n">
        <v>14486</v>
      </c>
      <c r="H10" s="22" t="n">
        <v>616575</v>
      </c>
      <c r="I10" s="25" t="n">
        <v>40099</v>
      </c>
      <c r="J10" s="26" t="s">
        <v>23</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24057</v>
      </c>
      <c r="D11" s="27" t="n">
        <v>0</v>
      </c>
      <c r="E11" s="21" t="n">
        <v>24057</v>
      </c>
      <c r="F11" s="21" t="n">
        <v>13006</v>
      </c>
      <c r="G11" s="21" t="n">
        <v>11051</v>
      </c>
      <c r="H11" s="27" t="n">
        <v>0</v>
      </c>
      <c r="I11" s="25" t="n">
        <v>25176</v>
      </c>
      <c r="J11" s="28" t="s">
        <v>26</v>
      </c>
      <c r="K11" s="28"/>
      <c r="L11" s="2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9" t="n">
        <v>16282</v>
      </c>
      <c r="D12" s="30" t="n">
        <v>0</v>
      </c>
      <c r="E12" s="21" t="n">
        <v>16282</v>
      </c>
      <c r="F12" s="21" t="n">
        <v>6000</v>
      </c>
      <c r="G12" s="21" t="n">
        <v>10282</v>
      </c>
      <c r="H12" s="27" t="n">
        <v>0</v>
      </c>
      <c r="I12" s="25" t="n">
        <v>20172</v>
      </c>
      <c r="J12" s="31" t="s">
        <v>28</v>
      </c>
      <c r="K12" s="31"/>
      <c r="L12" s="31"/>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30733</v>
      </c>
      <c r="D13" s="21" t="n">
        <v>16333</v>
      </c>
      <c r="E13" s="21" t="n">
        <v>14400</v>
      </c>
      <c r="F13" s="21" t="n">
        <v>9616</v>
      </c>
      <c r="G13" s="21" t="n">
        <v>21117</v>
      </c>
      <c r="H13" s="32" t="n">
        <v>573535</v>
      </c>
      <c r="I13" s="25" t="n">
        <v>26918</v>
      </c>
      <c r="J13" s="33" t="s">
        <v>30</v>
      </c>
      <c r="K13" s="33"/>
      <c r="L13" s="33"/>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4" t="s">
        <v>31</v>
      </c>
      <c r="B14" s="34"/>
      <c r="C14" s="20" t="n">
        <v>24366</v>
      </c>
      <c r="D14" s="21" t="n">
        <v>18403</v>
      </c>
      <c r="E14" s="21" t="n">
        <v>5963</v>
      </c>
      <c r="F14" s="21" t="n">
        <v>11184</v>
      </c>
      <c r="G14" s="21" t="n">
        <v>13182</v>
      </c>
      <c r="H14" s="22" t="n">
        <v>1073028</v>
      </c>
      <c r="I14" s="25" t="n">
        <v>21192</v>
      </c>
      <c r="J14" s="35" t="s">
        <v>23</v>
      </c>
      <c r="K14" s="35"/>
      <c r="L14" s="3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4" t="s">
        <v>32</v>
      </c>
      <c r="B15" s="34"/>
      <c r="C15" s="20" t="n">
        <v>28505</v>
      </c>
      <c r="D15" s="21" t="n">
        <v>26879</v>
      </c>
      <c r="E15" s="21" t="n">
        <v>1626</v>
      </c>
      <c r="F15" s="21" t="n">
        <v>7241</v>
      </c>
      <c r="G15" s="21" t="n">
        <v>21264</v>
      </c>
      <c r="H15" s="22" t="n">
        <v>1180627</v>
      </c>
      <c r="I15" s="25" t="n">
        <v>19154</v>
      </c>
      <c r="J15" s="35" t="s">
        <v>23</v>
      </c>
      <c r="K15" s="35"/>
      <c r="L15" s="35"/>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4" t="s">
        <v>33</v>
      </c>
      <c r="B16" s="34"/>
      <c r="C16" s="20" t="n">
        <v>71232</v>
      </c>
      <c r="D16" s="27" t="n">
        <v>0</v>
      </c>
      <c r="E16" s="21" t="n">
        <v>71232</v>
      </c>
      <c r="F16" s="21" t="n">
        <v>25874</v>
      </c>
      <c r="G16" s="21" t="n">
        <v>45358</v>
      </c>
      <c r="H16" s="27" t="n">
        <v>0</v>
      </c>
      <c r="I16" s="25" t="n">
        <v>80926</v>
      </c>
      <c r="J16" s="36" t="s">
        <v>34</v>
      </c>
      <c r="K16" s="36"/>
      <c r="L16" s="3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4" t="s">
        <v>35</v>
      </c>
      <c r="B17" s="34"/>
      <c r="C17" s="20" t="n">
        <v>28618</v>
      </c>
      <c r="D17" s="21" t="n">
        <v>9492</v>
      </c>
      <c r="E17" s="21" t="n">
        <v>19126</v>
      </c>
      <c r="F17" s="21" t="n">
        <v>13074</v>
      </c>
      <c r="G17" s="21" t="n">
        <v>15544</v>
      </c>
      <c r="H17" s="22" t="n">
        <v>544230</v>
      </c>
      <c r="I17" s="25" t="n">
        <v>26108</v>
      </c>
      <c r="J17" s="35" t="s">
        <v>23</v>
      </c>
      <c r="K17" s="35"/>
      <c r="L17" s="35"/>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4" t="s">
        <v>36</v>
      </c>
      <c r="B18" s="34"/>
      <c r="C18" s="20" t="n">
        <v>5183</v>
      </c>
      <c r="D18" s="21" t="n">
        <v>3182</v>
      </c>
      <c r="E18" s="21" t="n">
        <v>2001</v>
      </c>
      <c r="F18" s="21" t="n">
        <v>2458</v>
      </c>
      <c r="G18" s="21" t="n">
        <v>2725</v>
      </c>
      <c r="H18" s="22" t="n">
        <v>819200</v>
      </c>
      <c r="I18" s="25" t="n">
        <v>4569</v>
      </c>
      <c r="J18" s="35" t="s">
        <v>23</v>
      </c>
      <c r="K18" s="35"/>
      <c r="L18" s="3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4" t="s">
        <v>37</v>
      </c>
      <c r="B19" s="34"/>
      <c r="C19" s="20" t="n">
        <v>9414</v>
      </c>
      <c r="D19" s="20" t="n">
        <v>4346</v>
      </c>
      <c r="E19" s="20" t="n">
        <v>5068</v>
      </c>
      <c r="F19" s="20" t="n">
        <v>5386</v>
      </c>
      <c r="G19" s="21" t="n">
        <v>4028</v>
      </c>
      <c r="H19" s="22" t="n">
        <v>1026260</v>
      </c>
      <c r="I19" s="25" t="n">
        <v>16757</v>
      </c>
      <c r="J19" s="35" t="s">
        <v>23</v>
      </c>
      <c r="K19" s="35"/>
      <c r="L19" s="35"/>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4" t="s">
        <v>38</v>
      </c>
      <c r="B20" s="34"/>
      <c r="C20" s="20" t="n">
        <v>4061</v>
      </c>
      <c r="D20" s="27" t="n">
        <v>0</v>
      </c>
      <c r="E20" s="21" t="n">
        <v>4061</v>
      </c>
      <c r="F20" s="21" t="n">
        <v>2530</v>
      </c>
      <c r="G20" s="21" t="n">
        <v>1531</v>
      </c>
      <c r="H20" s="27" t="n">
        <v>0</v>
      </c>
      <c r="I20" s="25" t="n">
        <v>6208</v>
      </c>
      <c r="J20" s="35" t="s">
        <v>23</v>
      </c>
      <c r="K20" s="37"/>
      <c r="L20" s="3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4" t="s">
        <v>39</v>
      </c>
      <c r="B21" s="34"/>
      <c r="C21" s="20" t="n">
        <v>21194</v>
      </c>
      <c r="D21" s="21" t="n">
        <v>21124</v>
      </c>
      <c r="E21" s="21" t="n">
        <v>70</v>
      </c>
      <c r="F21" s="21" t="n">
        <v>14895</v>
      </c>
      <c r="G21" s="21" t="n">
        <v>6299</v>
      </c>
      <c r="H21" s="22" t="n">
        <v>7999610</v>
      </c>
      <c r="I21" s="25" t="n">
        <v>11493</v>
      </c>
      <c r="J21" s="35" t="s">
        <v>23</v>
      </c>
      <c r="K21" s="38"/>
      <c r="L21" s="3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4" t="s">
        <v>40</v>
      </c>
      <c r="B22" s="34"/>
      <c r="C22" s="20" t="n">
        <v>607000</v>
      </c>
      <c r="D22" s="27" t="n">
        <v>0</v>
      </c>
      <c r="E22" s="21" t="n">
        <v>607000</v>
      </c>
      <c r="F22" s="21" t="n">
        <v>364200</v>
      </c>
      <c r="G22" s="21" t="n">
        <v>242800</v>
      </c>
      <c r="H22" s="27" t="n">
        <v>0</v>
      </c>
      <c r="I22" s="25" t="n">
        <v>890100</v>
      </c>
      <c r="J22" s="35" t="s">
        <v>41</v>
      </c>
      <c r="K22" s="37"/>
      <c r="L22" s="3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4" t="s">
        <v>42</v>
      </c>
      <c r="B23" s="34"/>
      <c r="C23" s="20" t="n">
        <v>225415</v>
      </c>
      <c r="D23" s="27" t="n">
        <v>0</v>
      </c>
      <c r="E23" s="21" t="n">
        <v>225415</v>
      </c>
      <c r="F23" s="21" t="n">
        <v>135249</v>
      </c>
      <c r="G23" s="21" t="n">
        <v>90166</v>
      </c>
      <c r="H23" s="27" t="n">
        <v>0</v>
      </c>
      <c r="I23" s="25" t="n">
        <v>300554</v>
      </c>
      <c r="J23" s="35" t="s">
        <v>41</v>
      </c>
      <c r="K23" s="37"/>
      <c r="L23" s="3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9" t="s">
        <v>43</v>
      </c>
      <c r="B24" s="39"/>
      <c r="C24" s="20" t="n">
        <v>1946</v>
      </c>
      <c r="D24" s="20" t="n">
        <v>1263</v>
      </c>
      <c r="E24" s="20" t="n">
        <v>683</v>
      </c>
      <c r="F24" s="20" t="n">
        <v>1596</v>
      </c>
      <c r="G24" s="20" t="n">
        <v>350</v>
      </c>
      <c r="H24" s="22" t="n">
        <v>180461</v>
      </c>
      <c r="I24" s="40" t="s">
        <v>44</v>
      </c>
      <c r="J24" s="41" t="s">
        <v>45</v>
      </c>
      <c r="K24" s="35"/>
      <c r="L24" s="4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4" t="s">
        <v>46</v>
      </c>
      <c r="B25" s="34"/>
      <c r="C25" s="20" t="n">
        <v>7124</v>
      </c>
      <c r="D25" s="27" t="n">
        <v>0</v>
      </c>
      <c r="E25" s="21" t="n">
        <v>7124</v>
      </c>
      <c r="F25" s="21" t="n">
        <v>2750</v>
      </c>
      <c r="G25" s="21" t="n">
        <v>4374</v>
      </c>
      <c r="H25" s="27" t="n">
        <v>0</v>
      </c>
      <c r="I25" s="25" t="n">
        <v>36131</v>
      </c>
      <c r="J25" s="41" t="s">
        <v>47</v>
      </c>
      <c r="K25" s="42"/>
      <c r="L25" s="4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4" t="s">
        <v>48</v>
      </c>
      <c r="B26" s="34"/>
      <c r="C26" s="20" t="n">
        <v>55930</v>
      </c>
      <c r="D26" s="21" t="n">
        <v>40698</v>
      </c>
      <c r="E26" s="21" t="n">
        <v>15232</v>
      </c>
      <c r="F26" s="21" t="n">
        <v>22705</v>
      </c>
      <c r="G26" s="21" t="n">
        <v>33225</v>
      </c>
      <c r="H26" s="22" t="n">
        <v>7671620</v>
      </c>
      <c r="I26" s="25" t="n">
        <v>76029</v>
      </c>
      <c r="J26" s="43" t="s">
        <v>49</v>
      </c>
      <c r="K26" s="43"/>
      <c r="L26" s="4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4" t="s">
        <v>50</v>
      </c>
      <c r="B27" s="34"/>
      <c r="C27" s="30" t="n">
        <v>0</v>
      </c>
      <c r="D27" s="30" t="n">
        <v>0</v>
      </c>
      <c r="E27" s="30" t="n">
        <v>0</v>
      </c>
      <c r="F27" s="30" t="n">
        <v>0</v>
      </c>
      <c r="G27" s="30" t="n">
        <v>0</v>
      </c>
      <c r="H27" s="30" t="n">
        <v>0</v>
      </c>
      <c r="I27" s="25" t="n">
        <v>5124</v>
      </c>
      <c r="J27" s="41" t="s">
        <v>51</v>
      </c>
      <c r="K27" s="37"/>
      <c r="L27" s="3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4" t="s">
        <v>52</v>
      </c>
      <c r="B28" s="34"/>
      <c r="C28" s="20" t="n">
        <v>25209</v>
      </c>
      <c r="D28" s="21" t="n">
        <v>16612</v>
      </c>
      <c r="E28" s="21" t="n">
        <v>8597</v>
      </c>
      <c r="F28" s="21" t="n">
        <v>11671</v>
      </c>
      <c r="G28" s="21" t="n">
        <v>13538</v>
      </c>
      <c r="H28" s="22" t="n">
        <v>717190</v>
      </c>
      <c r="I28" s="25" t="n">
        <v>37935</v>
      </c>
      <c r="J28" s="35" t="s">
        <v>23</v>
      </c>
      <c r="K28" s="35"/>
      <c r="L28" s="35"/>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4" t="s">
        <v>53</v>
      </c>
      <c r="B29" s="34"/>
      <c r="C29" s="44" t="s">
        <v>44</v>
      </c>
      <c r="D29" s="44" t="s">
        <v>44</v>
      </c>
      <c r="E29" s="44" t="s">
        <v>44</v>
      </c>
      <c r="F29" s="45" t="s">
        <v>44</v>
      </c>
      <c r="G29" s="44" t="s">
        <v>44</v>
      </c>
      <c r="H29" s="44" t="s">
        <v>44</v>
      </c>
      <c r="I29" s="40" t="s">
        <v>44</v>
      </c>
      <c r="J29" s="41" t="s">
        <v>54</v>
      </c>
      <c r="K29" s="37"/>
      <c r="L29" s="3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4" t="s">
        <v>55</v>
      </c>
      <c r="B30" s="34"/>
      <c r="C30" s="20" t="n">
        <v>17647</v>
      </c>
      <c r="D30" s="30" t="n">
        <v>0</v>
      </c>
      <c r="E30" s="21" t="n">
        <v>17647</v>
      </c>
      <c r="F30" s="21" t="n">
        <v>8170</v>
      </c>
      <c r="G30" s="21" t="n">
        <v>9477</v>
      </c>
      <c r="H30" s="30" t="n">
        <v>0</v>
      </c>
      <c r="I30" s="25" t="n">
        <v>26555</v>
      </c>
      <c r="J30" s="35" t="s">
        <v>49</v>
      </c>
      <c r="K30" s="37"/>
      <c r="L30" s="3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4" t="s">
        <v>56</v>
      </c>
      <c r="B31" s="34"/>
      <c r="C31" s="30" t="n">
        <v>0</v>
      </c>
      <c r="D31" s="30" t="n">
        <v>0</v>
      </c>
      <c r="E31" s="30" t="n">
        <v>0</v>
      </c>
      <c r="F31" s="30" t="n">
        <v>0</v>
      </c>
      <c r="G31" s="30" t="n">
        <v>0</v>
      </c>
      <c r="H31" s="30" t="n">
        <v>0</v>
      </c>
      <c r="I31" s="25" t="n">
        <v>5805</v>
      </c>
      <c r="J31" s="41" t="s">
        <v>51</v>
      </c>
      <c r="K31" s="37"/>
      <c r="L31" s="3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4" t="s">
        <v>57</v>
      </c>
      <c r="B32" s="34"/>
      <c r="C32" s="20" t="n">
        <v>20167</v>
      </c>
      <c r="D32" s="27" t="n">
        <v>0</v>
      </c>
      <c r="E32" s="21" t="n">
        <v>20167</v>
      </c>
      <c r="F32" s="21" t="n">
        <v>9337</v>
      </c>
      <c r="G32" s="46" t="n">
        <v>10830</v>
      </c>
      <c r="H32" s="27" t="n">
        <v>0</v>
      </c>
      <c r="I32" s="25" t="n">
        <v>30348</v>
      </c>
      <c r="J32" s="35" t="s">
        <v>49</v>
      </c>
      <c r="K32" s="37"/>
      <c r="L32" s="3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34" t="s">
        <v>58</v>
      </c>
      <c r="B33" s="34"/>
      <c r="C33" s="20" t="n">
        <v>68109</v>
      </c>
      <c r="D33" s="21" t="n">
        <v>47301</v>
      </c>
      <c r="E33" s="21" t="n">
        <v>20808</v>
      </c>
      <c r="F33" s="46" t="n">
        <v>32496</v>
      </c>
      <c r="G33" s="46" t="n">
        <v>35613</v>
      </c>
      <c r="H33" s="22" t="n">
        <v>1965430</v>
      </c>
      <c r="I33" s="25" t="n">
        <v>82447</v>
      </c>
      <c r="J33" s="35" t="s">
        <v>23</v>
      </c>
      <c r="K33" s="37"/>
      <c r="L33" s="3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7" t="s">
        <v>59</v>
      </c>
      <c r="B34" s="48"/>
      <c r="C34" s="48"/>
      <c r="D34" s="48"/>
      <c r="E34" s="48"/>
      <c r="F34" s="48"/>
      <c r="G34" s="48"/>
      <c r="H34" s="48"/>
      <c r="I34" s="48"/>
      <c r="J34" s="48"/>
      <c r="K34" s="48"/>
      <c r="L34" s="4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50" t="s">
        <v>60</v>
      </c>
      <c r="B35" s="48"/>
      <c r="C35" s="48"/>
      <c r="D35" s="48"/>
      <c r="E35" s="48"/>
      <c r="F35" s="48"/>
      <c r="G35" s="48"/>
      <c r="H35" s="48"/>
      <c r="I35" s="48"/>
      <c r="J35" s="48"/>
      <c r="K35" s="48"/>
      <c r="L35" s="51" t="s">
        <v>6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50" t="s">
        <v>62</v>
      </c>
      <c r="B36" s="48"/>
      <c r="C36" s="48"/>
      <c r="D36" s="48"/>
      <c r="E36" s="48"/>
      <c r="F36" s="48"/>
      <c r="G36" s="48"/>
      <c r="H36" s="52"/>
      <c r="I36" s="48"/>
      <c r="J36" s="48"/>
      <c r="K36" s="48"/>
      <c r="L36" s="4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8"/>
      <c r="B37" s="48"/>
      <c r="C37" s="48"/>
      <c r="D37" s="48"/>
      <c r="E37" s="48"/>
      <c r="F37" s="48"/>
      <c r="G37" s="48"/>
      <c r="H37" s="48"/>
      <c r="I37" s="48"/>
      <c r="J37" s="4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3" t="s">
        <v>63</v>
      </c>
      <c r="B38" s="4"/>
      <c r="C38" s="4"/>
      <c r="D38" s="54" t="s">
        <v>64</v>
      </c>
      <c r="E38" s="4"/>
      <c r="F38" s="54"/>
      <c r="G38" s="53" t="s">
        <v>65</v>
      </c>
      <c r="H38" s="1"/>
      <c r="J38" s="13" t="s">
        <v>66</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4"/>
      <c r="E39" s="4"/>
      <c r="F39" s="54"/>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4"/>
      <c r="E40" s="4"/>
      <c r="G40" s="53" t="s">
        <v>67</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10-13T10:04:50Z</cp:lastPrinted>
  <dcterms:modified xsi:type="dcterms:W3CDTF">2020-10-13T10:12:10Z</dcterms:modified>
  <cp:revision>0</cp:revision>
  <dc:subject/>
  <dc:title/>
</cp:coreProperties>
</file>