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6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r>
      <rPr>
        <sz val="12"/>
        <color rgb="FFFF0000"/>
        <rFont val="標楷體"/>
        <family val="4"/>
        <charset val="136"/>
      </rPr>
      <t xml:space="preserve">(</t>
    </r>
    <r>
      <rPr>
        <sz val="12"/>
        <color rgb="FFFF0000"/>
        <rFont val="Noto Sans"/>
        <family val="2"/>
      </rPr>
      <t xml:space="preserve">統計數字：</t>
    </r>
    <r>
      <rPr>
        <sz val="12"/>
        <color rgb="FFFF0000"/>
        <rFont val="標楷體"/>
        <family val="4"/>
        <charset val="136"/>
      </rPr>
      <t xml:space="preserve">109/6/25~109/6/30)</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r>
      <rPr>
        <sz val="12"/>
        <color rgb="FFFF0000"/>
        <rFont val="Noto Sans"/>
        <family val="2"/>
      </rPr>
      <t xml:space="preserve">人工計數器 </t>
    </r>
    <r>
      <rPr>
        <sz val="12"/>
        <color rgb="FFFF0000"/>
        <rFont val="標楷體"/>
        <family val="4"/>
        <charset val="136"/>
      </rPr>
      <t xml:space="preserve">(6</t>
    </r>
    <r>
      <rPr>
        <sz val="12"/>
        <color rgb="FFFF0000"/>
        <rFont val="Noto Sans"/>
        <family val="2"/>
      </rPr>
      <t xml:space="preserve">月整修期間不收門票</t>
    </r>
    <r>
      <rPr>
        <sz val="12"/>
        <color rgb="FFFF0000"/>
        <rFont val="標楷體"/>
        <family val="4"/>
        <charset val="136"/>
      </rPr>
      <t xml:space="preserve">)</t>
    </r>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9" fontId="11" fillId="6" borderId="3" xfId="0" applyFont="true" applyBorder="true" applyAlignment="true" applyProtection="false">
      <alignment horizontal="general"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71" fontId="13" fillId="6" borderId="3"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3" activeCellId="0" sqref="A23:B23"/>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680989</v>
      </c>
      <c r="D9" s="22" t="n">
        <f aca="false">SUM(D10:D44)</f>
        <v>336351</v>
      </c>
      <c r="E9" s="22" t="n">
        <f aca="false">SUM(E10:E44)</f>
        <v>344638</v>
      </c>
      <c r="F9" s="23" t="n">
        <f aca="false">SUM(F10:F44)</f>
        <v>41929232</v>
      </c>
      <c r="G9" s="24" t="n">
        <f aca="false">SUM(G10:G44)</f>
        <v>927165</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7" t="n">
        <v>70482</v>
      </c>
      <c r="D10" s="28" t="n">
        <v>0</v>
      </c>
      <c r="E10" s="22" t="n">
        <v>70482</v>
      </c>
      <c r="F10" s="28" t="n">
        <v>0</v>
      </c>
      <c r="G10" s="29" t="n">
        <v>70017</v>
      </c>
      <c r="H10" s="30" t="s">
        <v>23</v>
      </c>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2" t="s">
        <v>25</v>
      </c>
      <c r="D11" s="32" t="s">
        <v>25</v>
      </c>
      <c r="E11" s="32" t="s">
        <v>25</v>
      </c>
      <c r="F11" s="32" t="s">
        <v>25</v>
      </c>
      <c r="G11" s="32" t="s">
        <v>25</v>
      </c>
      <c r="H11" s="33" t="s">
        <v>26</v>
      </c>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7" t="n">
        <v>3744</v>
      </c>
      <c r="D12" s="28" t="n">
        <v>0</v>
      </c>
      <c r="E12" s="22" t="n">
        <v>3744</v>
      </c>
      <c r="F12" s="28" t="n">
        <v>0</v>
      </c>
      <c r="G12" s="29" t="n">
        <v>5261</v>
      </c>
      <c r="H12" s="30" t="s">
        <v>28</v>
      </c>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7" t="n">
        <v>13708</v>
      </c>
      <c r="D13" s="22" t="n">
        <v>8447</v>
      </c>
      <c r="E13" s="22" t="n">
        <v>5261</v>
      </c>
      <c r="F13" s="34" t="n">
        <v>326900</v>
      </c>
      <c r="G13" s="29" t="n">
        <v>18759</v>
      </c>
      <c r="H13" s="30" t="s">
        <v>28</v>
      </c>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7" t="n">
        <v>17033</v>
      </c>
      <c r="D14" s="28" t="n">
        <v>0</v>
      </c>
      <c r="E14" s="22" t="n">
        <v>17033</v>
      </c>
      <c r="F14" s="28" t="n">
        <v>0</v>
      </c>
      <c r="G14" s="29" t="n">
        <v>21822</v>
      </c>
      <c r="H14" s="30" t="s">
        <v>31</v>
      </c>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27" t="n">
        <v>2794</v>
      </c>
      <c r="D15" s="22" t="n">
        <v>1858</v>
      </c>
      <c r="E15" s="22" t="n">
        <v>936</v>
      </c>
      <c r="F15" s="23" t="n">
        <v>552245</v>
      </c>
      <c r="G15" s="29" t="n">
        <v>5216</v>
      </c>
      <c r="H15" s="30" t="s">
        <v>33</v>
      </c>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17184</v>
      </c>
      <c r="D16" s="28" t="n">
        <v>0</v>
      </c>
      <c r="E16" s="22" t="n">
        <v>17184</v>
      </c>
      <c r="F16" s="28" t="n">
        <v>0</v>
      </c>
      <c r="G16" s="29" t="n">
        <v>23712</v>
      </c>
      <c r="H16" s="30" t="s">
        <v>35</v>
      </c>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26" t="s">
        <v>36</v>
      </c>
      <c r="B17" s="26"/>
      <c r="C17" s="36" t="s">
        <v>25</v>
      </c>
      <c r="D17" s="36" t="s">
        <v>25</v>
      </c>
      <c r="E17" s="36" t="s">
        <v>25</v>
      </c>
      <c r="F17" s="36" t="s">
        <v>25</v>
      </c>
      <c r="G17" s="29" t="n">
        <v>1163</v>
      </c>
      <c r="H17" s="37" t="s">
        <v>37</v>
      </c>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8</v>
      </c>
      <c r="B18" s="26"/>
      <c r="C18" s="22" t="n">
        <v>23515</v>
      </c>
      <c r="D18" s="28" t="n">
        <v>0</v>
      </c>
      <c r="E18" s="22" t="n">
        <v>23515</v>
      </c>
      <c r="F18" s="28" t="n">
        <v>0</v>
      </c>
      <c r="G18" s="29" t="n">
        <v>28191</v>
      </c>
      <c r="H18" s="37" t="s">
        <v>39</v>
      </c>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8" t="s">
        <v>40</v>
      </c>
      <c r="B19" s="38"/>
      <c r="C19" s="27" t="n">
        <v>6241</v>
      </c>
      <c r="D19" s="27" t="n">
        <v>5020</v>
      </c>
      <c r="E19" s="27" t="n">
        <v>1221</v>
      </c>
      <c r="F19" s="23" t="n">
        <v>593670</v>
      </c>
      <c r="G19" s="32" t="s">
        <v>25</v>
      </c>
      <c r="H19" s="37" t="s">
        <v>41</v>
      </c>
      <c r="I19" s="37"/>
      <c r="J19" s="37"/>
      <c r="K19" s="3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2</v>
      </c>
      <c r="B20" s="26"/>
      <c r="C20" s="22" t="n">
        <v>37040</v>
      </c>
      <c r="D20" s="22" t="n">
        <v>31657</v>
      </c>
      <c r="E20" s="22" t="n">
        <v>5383</v>
      </c>
      <c r="F20" s="23" t="n">
        <v>805725</v>
      </c>
      <c r="G20" s="29" t="n">
        <v>43553</v>
      </c>
      <c r="H20" s="30" t="s">
        <v>26</v>
      </c>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3</v>
      </c>
      <c r="B21" s="26"/>
      <c r="C21" s="22" t="n">
        <v>1449</v>
      </c>
      <c r="D21" s="28" t="n">
        <v>0</v>
      </c>
      <c r="E21" s="22" t="n">
        <v>1449</v>
      </c>
      <c r="F21" s="28" t="n">
        <v>0</v>
      </c>
      <c r="G21" s="29" t="n">
        <v>1024</v>
      </c>
      <c r="H21" s="39" t="s">
        <v>31</v>
      </c>
      <c r="I21" s="39"/>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4</v>
      </c>
      <c r="B22" s="26"/>
      <c r="C22" s="27" t="n">
        <v>2786</v>
      </c>
      <c r="D22" s="22" t="n">
        <v>2758</v>
      </c>
      <c r="E22" s="22" t="n">
        <v>28</v>
      </c>
      <c r="F22" s="23" t="n">
        <v>209360</v>
      </c>
      <c r="G22" s="29" t="n">
        <v>3067</v>
      </c>
      <c r="H22" s="40" t="s">
        <v>33</v>
      </c>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5</v>
      </c>
      <c r="B23" s="26"/>
      <c r="C23" s="27" t="n">
        <v>33595</v>
      </c>
      <c r="D23" s="22" t="n">
        <v>30871</v>
      </c>
      <c r="E23" s="22" t="n">
        <v>2724</v>
      </c>
      <c r="F23" s="23" t="n">
        <v>11405010</v>
      </c>
      <c r="G23" s="29" t="n">
        <v>11360</v>
      </c>
      <c r="H23" s="40" t="s">
        <v>33</v>
      </c>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6</v>
      </c>
      <c r="B24" s="26"/>
      <c r="C24" s="22" t="n">
        <v>29384</v>
      </c>
      <c r="D24" s="28" t="n">
        <v>0</v>
      </c>
      <c r="E24" s="22" t="n">
        <v>29384</v>
      </c>
      <c r="F24" s="28" t="n">
        <v>0</v>
      </c>
      <c r="G24" s="29" t="n">
        <v>21474</v>
      </c>
      <c r="H24" s="40" t="s">
        <v>31</v>
      </c>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7</v>
      </c>
      <c r="B25" s="26"/>
      <c r="C25" s="27" t="n">
        <v>22222</v>
      </c>
      <c r="D25" s="22" t="n">
        <v>8530</v>
      </c>
      <c r="E25" s="22" t="n">
        <v>13692</v>
      </c>
      <c r="F25" s="23" t="n">
        <v>1288700</v>
      </c>
      <c r="G25" s="29" t="n">
        <v>16713</v>
      </c>
      <c r="H25" s="40" t="s">
        <v>33</v>
      </c>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8</v>
      </c>
      <c r="B26" s="26"/>
      <c r="C26" s="27" t="n">
        <v>11969</v>
      </c>
      <c r="D26" s="22" t="n">
        <v>10873</v>
      </c>
      <c r="E26" s="22" t="n">
        <v>1096</v>
      </c>
      <c r="F26" s="23" t="n">
        <v>576696</v>
      </c>
      <c r="G26" s="29" t="n">
        <v>27742</v>
      </c>
      <c r="H26" s="40" t="s">
        <v>33</v>
      </c>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9</v>
      </c>
      <c r="B27" s="26"/>
      <c r="C27" s="22" t="n">
        <v>20138</v>
      </c>
      <c r="D27" s="28" t="n">
        <v>0</v>
      </c>
      <c r="E27" s="22" t="n">
        <v>20138</v>
      </c>
      <c r="F27" s="28" t="n">
        <v>0</v>
      </c>
      <c r="G27" s="29" t="n">
        <v>14869</v>
      </c>
      <c r="H27" s="41" t="s">
        <v>31</v>
      </c>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8" t="s">
        <v>50</v>
      </c>
      <c r="B28" s="38"/>
      <c r="C28" s="22" t="n">
        <v>41093</v>
      </c>
      <c r="D28" s="22" t="n">
        <v>33381</v>
      </c>
      <c r="E28" s="22" t="n">
        <v>7712</v>
      </c>
      <c r="F28" s="23" t="n">
        <v>2802460</v>
      </c>
      <c r="G28" s="29" t="n">
        <v>58442</v>
      </c>
      <c r="H28" s="40" t="s">
        <v>51</v>
      </c>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2</v>
      </c>
      <c r="B29" s="26"/>
      <c r="C29" s="27" t="n">
        <v>18849</v>
      </c>
      <c r="D29" s="22" t="n">
        <v>17042</v>
      </c>
      <c r="E29" s="22" t="n">
        <v>1807</v>
      </c>
      <c r="F29" s="23" t="n">
        <v>1008396</v>
      </c>
      <c r="G29" s="29" t="n">
        <v>18044</v>
      </c>
      <c r="H29" s="40" t="s">
        <v>33</v>
      </c>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3</v>
      </c>
      <c r="B30" s="26"/>
      <c r="C30" s="27" t="n">
        <v>34586</v>
      </c>
      <c r="D30" s="22" t="n">
        <v>15008</v>
      </c>
      <c r="E30" s="22" t="n">
        <v>19578</v>
      </c>
      <c r="F30" s="23" t="n">
        <v>1022586</v>
      </c>
      <c r="G30" s="29" t="n">
        <v>28186</v>
      </c>
      <c r="H30" s="30" t="s">
        <v>33</v>
      </c>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4</v>
      </c>
      <c r="B31" s="26"/>
      <c r="C31" s="22" t="n">
        <v>18089</v>
      </c>
      <c r="D31" s="22" t="n">
        <v>7585</v>
      </c>
      <c r="E31" s="22" t="n">
        <v>10504</v>
      </c>
      <c r="F31" s="23" t="n">
        <v>313640</v>
      </c>
      <c r="G31" s="29" t="n">
        <v>17155</v>
      </c>
      <c r="H31" s="30" t="s">
        <v>33</v>
      </c>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5</v>
      </c>
      <c r="B32" s="26"/>
      <c r="C32" s="22" t="n">
        <v>30561</v>
      </c>
      <c r="D32" s="22" t="n">
        <v>23351</v>
      </c>
      <c r="E32" s="22" t="n">
        <v>7210</v>
      </c>
      <c r="F32" s="23" t="n">
        <v>917825</v>
      </c>
      <c r="G32" s="29" t="n">
        <v>56102</v>
      </c>
      <c r="H32" s="30" t="s">
        <v>33</v>
      </c>
      <c r="I32" s="30"/>
      <c r="J32" s="30"/>
      <c r="K32" s="3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6</v>
      </c>
      <c r="B33" s="26"/>
      <c r="C33" s="22" t="n">
        <v>25655</v>
      </c>
      <c r="D33" s="22" t="n">
        <v>17309</v>
      </c>
      <c r="E33" s="22" t="n">
        <v>8346</v>
      </c>
      <c r="F33" s="23" t="n">
        <v>716700</v>
      </c>
      <c r="G33" s="29" t="n">
        <v>47249</v>
      </c>
      <c r="H33" s="30" t="s">
        <v>33</v>
      </c>
      <c r="I33" s="30"/>
      <c r="J33" s="30"/>
      <c r="K33" s="3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7</v>
      </c>
      <c r="B34" s="26"/>
      <c r="C34" s="22" t="n">
        <v>7568</v>
      </c>
      <c r="D34" s="43" t="n">
        <v>0</v>
      </c>
      <c r="E34" s="22" t="n">
        <v>7568</v>
      </c>
      <c r="F34" s="43" t="n">
        <v>0</v>
      </c>
      <c r="G34" s="29" t="n">
        <v>40987</v>
      </c>
      <c r="H34" s="37" t="s">
        <v>58</v>
      </c>
      <c r="I34" s="30"/>
      <c r="J34" s="30"/>
      <c r="K34" s="3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9</v>
      </c>
      <c r="B35" s="26"/>
      <c r="C35" s="22" t="n">
        <v>31807</v>
      </c>
      <c r="D35" s="22" t="n">
        <v>31807</v>
      </c>
      <c r="E35" s="43" t="n">
        <v>0</v>
      </c>
      <c r="F35" s="23" t="n">
        <v>6361400</v>
      </c>
      <c r="G35" s="29" t="n">
        <v>43636</v>
      </c>
      <c r="H35" s="30" t="s">
        <v>33</v>
      </c>
      <c r="I35" s="30"/>
      <c r="J35" s="30"/>
      <c r="K35" s="3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60</v>
      </c>
      <c r="B36" s="26"/>
      <c r="C36" s="43" t="n">
        <v>0</v>
      </c>
      <c r="D36" s="43" t="n">
        <v>0</v>
      </c>
      <c r="E36" s="43" t="n">
        <v>0</v>
      </c>
      <c r="F36" s="43" t="n">
        <v>0</v>
      </c>
      <c r="G36" s="29" t="n">
        <v>4157</v>
      </c>
      <c r="H36" s="37" t="s">
        <v>61</v>
      </c>
      <c r="I36" s="30"/>
      <c r="J36" s="30"/>
      <c r="K36" s="3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62</v>
      </c>
      <c r="B37" s="26"/>
      <c r="C37" s="27" t="n">
        <v>22240</v>
      </c>
      <c r="D37" s="22" t="n">
        <v>15120</v>
      </c>
      <c r="E37" s="22" t="n">
        <v>7120</v>
      </c>
      <c r="F37" s="23" t="n">
        <v>624865</v>
      </c>
      <c r="G37" s="29" t="n">
        <v>69182</v>
      </c>
      <c r="H37" s="30" t="s">
        <v>33</v>
      </c>
      <c r="I37" s="30"/>
      <c r="J37" s="30"/>
      <c r="K37" s="3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3</v>
      </c>
      <c r="B38" s="26"/>
      <c r="C38" s="28" t="n">
        <v>0</v>
      </c>
      <c r="D38" s="28" t="n">
        <v>0</v>
      </c>
      <c r="E38" s="28" t="n">
        <v>0</v>
      </c>
      <c r="F38" s="28" t="n">
        <v>0</v>
      </c>
      <c r="G38" s="29" t="n">
        <v>5483</v>
      </c>
      <c r="H38" s="37" t="s">
        <v>61</v>
      </c>
      <c r="I38" s="30"/>
      <c r="J38" s="30"/>
      <c r="K38" s="3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4</v>
      </c>
      <c r="B39" s="26"/>
      <c r="C39" s="22" t="n">
        <v>15569</v>
      </c>
      <c r="D39" s="28" t="n">
        <v>0</v>
      </c>
      <c r="E39" s="22" t="n">
        <v>15569</v>
      </c>
      <c r="F39" s="28" t="n">
        <v>0</v>
      </c>
      <c r="G39" s="29" t="n">
        <v>48427</v>
      </c>
      <c r="H39" s="30" t="s">
        <v>31</v>
      </c>
      <c r="I39" s="30"/>
      <c r="J39" s="30"/>
      <c r="K39" s="3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5</v>
      </c>
      <c r="B40" s="26"/>
      <c r="C40" s="22" t="n">
        <v>17792</v>
      </c>
      <c r="D40" s="28" t="n">
        <v>0</v>
      </c>
      <c r="E40" s="22" t="n">
        <v>17792</v>
      </c>
      <c r="F40" s="28" t="n">
        <v>0</v>
      </c>
      <c r="G40" s="29" t="n">
        <v>55346</v>
      </c>
      <c r="H40" s="30" t="s">
        <v>31</v>
      </c>
      <c r="I40" s="30"/>
      <c r="J40" s="30"/>
      <c r="K40" s="3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6</v>
      </c>
      <c r="B41" s="26"/>
      <c r="C41" s="44" t="s">
        <v>25</v>
      </c>
      <c r="D41" s="44" t="s">
        <v>25</v>
      </c>
      <c r="E41" s="44" t="s">
        <v>25</v>
      </c>
      <c r="F41" s="44" t="s">
        <v>25</v>
      </c>
      <c r="G41" s="45" t="s">
        <v>25</v>
      </c>
      <c r="H41" s="37" t="s">
        <v>67</v>
      </c>
      <c r="I41" s="30"/>
      <c r="J41" s="30"/>
      <c r="K41" s="3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8</v>
      </c>
      <c r="B42" s="26"/>
      <c r="C42" s="22" t="n">
        <v>12425</v>
      </c>
      <c r="D42" s="28" t="n">
        <v>0</v>
      </c>
      <c r="E42" s="22" t="n">
        <v>12425</v>
      </c>
      <c r="F42" s="28" t="n">
        <v>0</v>
      </c>
      <c r="G42" s="29" t="n">
        <v>22170</v>
      </c>
      <c r="H42" s="30" t="s">
        <v>31</v>
      </c>
      <c r="I42" s="30"/>
      <c r="J42" s="30"/>
      <c r="K42" s="3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9</v>
      </c>
      <c r="B43" s="26"/>
      <c r="C43" s="27" t="n">
        <v>68027</v>
      </c>
      <c r="D43" s="22" t="n">
        <v>53462</v>
      </c>
      <c r="E43" s="22" t="n">
        <v>14565</v>
      </c>
      <c r="F43" s="23" t="n">
        <v>6408412</v>
      </c>
      <c r="G43" s="29" t="n">
        <v>65922</v>
      </c>
      <c r="H43" s="30" t="s">
        <v>31</v>
      </c>
      <c r="I43" s="30"/>
      <c r="J43" s="30"/>
      <c r="K43" s="3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70</v>
      </c>
      <c r="B44" s="26"/>
      <c r="C44" s="22" t="n">
        <v>23444</v>
      </c>
      <c r="D44" s="22" t="n">
        <v>22272</v>
      </c>
      <c r="E44" s="22" t="n">
        <v>1172</v>
      </c>
      <c r="F44" s="23" t="n">
        <v>5994642</v>
      </c>
      <c r="G44" s="29" t="n">
        <v>32734</v>
      </c>
      <c r="H44" s="30" t="s">
        <v>33</v>
      </c>
      <c r="I44" s="30"/>
      <c r="J44" s="30"/>
      <c r="K44" s="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6" t="s">
        <v>71</v>
      </c>
      <c r="B45" s="47"/>
      <c r="C45" s="47"/>
      <c r="D45" s="47"/>
      <c r="E45" s="47"/>
      <c r="F45" s="47"/>
      <c r="G45" s="47"/>
      <c r="H45" s="47"/>
      <c r="I45" s="47"/>
      <c r="J45" s="47"/>
      <c r="K45" s="4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6" t="s">
        <v>72</v>
      </c>
      <c r="B46" s="47"/>
      <c r="C46" s="47"/>
      <c r="D46" s="47"/>
      <c r="E46" s="47"/>
      <c r="F46" s="47"/>
      <c r="G46" s="47"/>
      <c r="H46" s="47"/>
      <c r="I46" s="47"/>
      <c r="J46" s="47"/>
      <c r="K46" s="49" t="s">
        <v>7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6" t="s">
        <v>74</v>
      </c>
      <c r="B47" s="47"/>
      <c r="C47" s="47"/>
      <c r="D47" s="47"/>
      <c r="E47" s="47"/>
      <c r="F47" s="47"/>
      <c r="G47" s="47"/>
      <c r="H47" s="47"/>
      <c r="I47" s="47"/>
      <c r="J47" s="47"/>
      <c r="K47" s="47"/>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6"/>
      <c r="B48" s="47"/>
      <c r="C48" s="47"/>
      <c r="D48" s="47"/>
      <c r="E48" s="47"/>
      <c r="F48" s="47"/>
      <c r="G48" s="47"/>
      <c r="H48" s="47"/>
      <c r="I48" s="47"/>
      <c r="J48" s="47"/>
      <c r="K48" s="47"/>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0" t="s">
        <v>75</v>
      </c>
      <c r="B49" s="50"/>
      <c r="C49" s="50"/>
      <c r="D49" s="51" t="s">
        <v>76</v>
      </c>
      <c r="E49" s="50"/>
      <c r="F49" s="1"/>
      <c r="G49" s="50" t="s">
        <v>77</v>
      </c>
      <c r="H49" s="50"/>
      <c r="J49" s="12" t="s">
        <v>78</v>
      </c>
      <c r="K49" s="5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0"/>
      <c r="C50" s="50"/>
      <c r="D50" s="51"/>
      <c r="E50" s="50"/>
      <c r="F50" s="50"/>
      <c r="G50" s="50" t="s">
        <v>79</v>
      </c>
      <c r="H50" s="50"/>
      <c r="J50" s="50"/>
      <c r="K50" s="5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7-14T07:52:27Z</cp:lastPrinted>
  <dcterms:modified xsi:type="dcterms:W3CDTF">2020-07-14T08:14:17Z</dcterms:modified>
  <cp:revision>0</cp:revision>
  <dc:subject/>
  <dc:title/>
</cp:coreProperties>
</file>