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統計數字：</t>
    </r>
    <r>
      <rPr>
        <sz val="12"/>
        <color rgb="FFFF0000"/>
        <rFont val="標楷體"/>
        <family val="4"/>
        <charset val="136"/>
      </rPr>
      <t xml:space="preserve">109/6/25~109/6/30)</t>
    </r>
  </si>
  <si>
    <t xml:space="preserve">國立臺灣歷史博物館</t>
  </si>
  <si>
    <r>
      <rPr>
        <sz val="12"/>
        <color rgb="FFFF0000"/>
        <rFont val="Noto Sans"/>
        <family val="2"/>
      </rPr>
      <t xml:space="preserve">人工計數器 </t>
    </r>
    <r>
      <rPr>
        <sz val="12"/>
        <color rgb="FFFF0000"/>
        <rFont val="標楷體"/>
        <family val="4"/>
        <charset val="136"/>
      </rPr>
      <t xml:space="preserve">(6</t>
    </r>
    <r>
      <rPr>
        <sz val="12"/>
        <color rgb="FFFF0000"/>
        <rFont val="Noto Sans"/>
        <family val="2"/>
      </rPr>
      <t xml:space="preserve">月整修期間不收門票</t>
    </r>
    <r>
      <rPr>
        <sz val="12"/>
        <color rgb="FFFF0000"/>
        <rFont val="標楷體"/>
        <family val="4"/>
        <charset val="136"/>
      </rPr>
      <t xml:space="preserve">)</t>
    </r>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3" xfId="0" applyFont="true" applyBorder="true" applyAlignment="true" applyProtection="false">
      <alignment horizontal="general"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8" fontId="15" fillId="6" borderId="1" xfId="0" applyFont="true" applyBorder="true" applyAlignment="true" applyProtection="false">
      <alignment horizontal="righ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073996</v>
      </c>
      <c r="D8" s="21" t="n">
        <f aca="false">SUM(D9:D33)</f>
        <v>248891</v>
      </c>
      <c r="E8" s="21" t="n">
        <f aca="false">SUM(E9:E33)</f>
        <v>825105</v>
      </c>
      <c r="F8" s="21" t="n">
        <f aca="false">SUM(F9:F33)</f>
        <v>659651</v>
      </c>
      <c r="G8" s="21" t="n">
        <f aca="false">SUM(G9:G33)</f>
        <v>414345</v>
      </c>
      <c r="H8" s="22" t="n">
        <f aca="false">SUM(H9:H33)</f>
        <v>26770730</v>
      </c>
      <c r="I8" s="21" t="n">
        <f aca="false">SUM(I9:I33)</f>
        <v>1895297</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786</v>
      </c>
      <c r="D9" s="21" t="n">
        <v>2758</v>
      </c>
      <c r="E9" s="21" t="n">
        <v>28</v>
      </c>
      <c r="F9" s="21" t="n">
        <v>2042</v>
      </c>
      <c r="G9" s="21" t="n">
        <v>744</v>
      </c>
      <c r="H9" s="22" t="n">
        <v>209360</v>
      </c>
      <c r="I9" s="25" t="n">
        <v>3067</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37040</v>
      </c>
      <c r="D10" s="21" t="n">
        <v>31657</v>
      </c>
      <c r="E10" s="21" t="n">
        <v>5383</v>
      </c>
      <c r="F10" s="21" t="n">
        <v>26722</v>
      </c>
      <c r="G10" s="21" t="n">
        <v>10318</v>
      </c>
      <c r="H10" s="22" t="n">
        <v>805725</v>
      </c>
      <c r="I10" s="25" t="n">
        <v>43553</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3515</v>
      </c>
      <c r="D11" s="27" t="n">
        <v>0</v>
      </c>
      <c r="E11" s="21" t="n">
        <v>23515</v>
      </c>
      <c r="F11" s="21" t="n">
        <v>16140</v>
      </c>
      <c r="G11" s="21" t="n">
        <v>7375</v>
      </c>
      <c r="H11" s="27" t="n">
        <v>0</v>
      </c>
      <c r="I11" s="25" t="n">
        <v>28191</v>
      </c>
      <c r="J11" s="28" t="s">
        <v>26</v>
      </c>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17184</v>
      </c>
      <c r="D12" s="27" t="n">
        <v>0</v>
      </c>
      <c r="E12" s="21" t="n">
        <v>17184</v>
      </c>
      <c r="F12" s="21" t="n">
        <v>12371</v>
      </c>
      <c r="G12" s="21" t="n">
        <v>4813</v>
      </c>
      <c r="H12" s="27" t="n">
        <v>0</v>
      </c>
      <c r="I12" s="25" t="n">
        <v>23712</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3708</v>
      </c>
      <c r="D13" s="21" t="n">
        <v>8447</v>
      </c>
      <c r="E13" s="21" t="n">
        <v>5261</v>
      </c>
      <c r="F13" s="21" t="n">
        <v>7036</v>
      </c>
      <c r="G13" s="21" t="n">
        <v>6672</v>
      </c>
      <c r="H13" s="30" t="n">
        <v>326900</v>
      </c>
      <c r="I13" s="25" t="n">
        <v>18759</v>
      </c>
      <c r="J13" s="31" t="s">
        <v>30</v>
      </c>
      <c r="K13" s="31"/>
      <c r="L13" s="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2" t="s">
        <v>31</v>
      </c>
      <c r="B14" s="32"/>
      <c r="C14" s="20" t="n">
        <v>11969</v>
      </c>
      <c r="D14" s="21" t="n">
        <v>10873</v>
      </c>
      <c r="E14" s="21" t="n">
        <v>1096</v>
      </c>
      <c r="F14" s="21" t="n">
        <v>4860</v>
      </c>
      <c r="G14" s="21" t="n">
        <v>7109</v>
      </c>
      <c r="H14" s="22" t="n">
        <v>576696</v>
      </c>
      <c r="I14" s="25" t="n">
        <v>27742</v>
      </c>
      <c r="J14" s="33" t="s">
        <v>23</v>
      </c>
      <c r="K14" s="33"/>
      <c r="L14" s="3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2" t="s">
        <v>32</v>
      </c>
      <c r="B15" s="32"/>
      <c r="C15" s="20" t="n">
        <v>18849</v>
      </c>
      <c r="D15" s="21" t="n">
        <v>17042</v>
      </c>
      <c r="E15" s="21" t="n">
        <v>1807</v>
      </c>
      <c r="F15" s="21" t="n">
        <v>7242</v>
      </c>
      <c r="G15" s="21" t="n">
        <v>11607</v>
      </c>
      <c r="H15" s="22" t="n">
        <v>1008396</v>
      </c>
      <c r="I15" s="25" t="n">
        <v>18044</v>
      </c>
      <c r="J15" s="33" t="s">
        <v>23</v>
      </c>
      <c r="K15" s="33"/>
      <c r="L15" s="3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2" t="s">
        <v>33</v>
      </c>
      <c r="B16" s="32"/>
      <c r="C16" s="20" t="n">
        <v>70482</v>
      </c>
      <c r="D16" s="27" t="n">
        <v>0</v>
      </c>
      <c r="E16" s="21" t="n">
        <v>70482</v>
      </c>
      <c r="F16" s="21" t="n">
        <v>40829</v>
      </c>
      <c r="G16" s="21" t="n">
        <v>29653</v>
      </c>
      <c r="H16" s="27" t="n">
        <v>0</v>
      </c>
      <c r="I16" s="25" t="n">
        <v>70017</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2" t="s">
        <v>35</v>
      </c>
      <c r="B17" s="32"/>
      <c r="C17" s="20" t="n">
        <v>34586</v>
      </c>
      <c r="D17" s="21" t="n">
        <v>15008</v>
      </c>
      <c r="E17" s="21" t="n">
        <v>19578</v>
      </c>
      <c r="F17" s="21" t="n">
        <v>20071</v>
      </c>
      <c r="G17" s="21" t="n">
        <v>14515</v>
      </c>
      <c r="H17" s="22" t="n">
        <v>1022586</v>
      </c>
      <c r="I17" s="25" t="n">
        <v>28186</v>
      </c>
      <c r="J17" s="33" t="s">
        <v>23</v>
      </c>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2" t="s">
        <v>36</v>
      </c>
      <c r="B18" s="32"/>
      <c r="C18" s="20" t="n">
        <v>2794</v>
      </c>
      <c r="D18" s="21" t="n">
        <v>1858</v>
      </c>
      <c r="E18" s="21" t="n">
        <v>936</v>
      </c>
      <c r="F18" s="21" t="n">
        <v>1797</v>
      </c>
      <c r="G18" s="21" t="n">
        <v>997</v>
      </c>
      <c r="H18" s="22" t="n">
        <v>552245</v>
      </c>
      <c r="I18" s="25" t="n">
        <v>5216</v>
      </c>
      <c r="J18" s="33" t="s">
        <v>23</v>
      </c>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2" t="s">
        <v>37</v>
      </c>
      <c r="B19" s="32"/>
      <c r="C19" s="20" t="n">
        <v>22222</v>
      </c>
      <c r="D19" s="21" t="n">
        <v>8530</v>
      </c>
      <c r="E19" s="21" t="n">
        <v>13692</v>
      </c>
      <c r="F19" s="21" t="n">
        <v>17897</v>
      </c>
      <c r="G19" s="21" t="n">
        <v>4325</v>
      </c>
      <c r="H19" s="22" t="n">
        <v>1288700</v>
      </c>
      <c r="I19" s="25" t="n">
        <v>16713</v>
      </c>
      <c r="J19" s="33" t="s">
        <v>23</v>
      </c>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2" t="s">
        <v>38</v>
      </c>
      <c r="B20" s="32"/>
      <c r="C20" s="20" t="n">
        <v>3744</v>
      </c>
      <c r="D20" s="27" t="n">
        <v>0</v>
      </c>
      <c r="E20" s="21" t="n">
        <v>3744</v>
      </c>
      <c r="F20" s="21" t="n">
        <v>2045</v>
      </c>
      <c r="G20" s="21" t="n">
        <v>1699</v>
      </c>
      <c r="H20" s="27" t="n">
        <v>0</v>
      </c>
      <c r="I20" s="25" t="n">
        <v>5261</v>
      </c>
      <c r="J20" s="33"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2" t="s">
        <v>39</v>
      </c>
      <c r="B21" s="32"/>
      <c r="C21" s="20" t="n">
        <v>33595</v>
      </c>
      <c r="D21" s="21" t="n">
        <v>30871</v>
      </c>
      <c r="E21" s="21" t="n">
        <v>2724</v>
      </c>
      <c r="F21" s="21" t="n">
        <v>21196</v>
      </c>
      <c r="G21" s="21" t="n">
        <v>12399</v>
      </c>
      <c r="H21" s="22" t="n">
        <v>11405010</v>
      </c>
      <c r="I21" s="25" t="n">
        <v>11360</v>
      </c>
      <c r="J21" s="33" t="s">
        <v>23</v>
      </c>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2" t="s">
        <v>40</v>
      </c>
      <c r="B22" s="32"/>
      <c r="C22" s="20" t="n">
        <v>530000</v>
      </c>
      <c r="D22" s="27" t="n">
        <v>0</v>
      </c>
      <c r="E22" s="21" t="n">
        <v>530000</v>
      </c>
      <c r="F22" s="21" t="n">
        <v>318000</v>
      </c>
      <c r="G22" s="21" t="n">
        <v>212000</v>
      </c>
      <c r="H22" s="27" t="n">
        <v>0</v>
      </c>
      <c r="I22" s="25" t="n">
        <v>790000</v>
      </c>
      <c r="J22" s="33"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2" t="s">
        <v>42</v>
      </c>
      <c r="B23" s="32"/>
      <c r="C23" s="20" t="n">
        <v>39780</v>
      </c>
      <c r="D23" s="27" t="n">
        <v>0</v>
      </c>
      <c r="E23" s="21" t="n">
        <v>39780</v>
      </c>
      <c r="F23" s="37" t="n">
        <v>23868</v>
      </c>
      <c r="G23" s="37" t="n">
        <v>15912</v>
      </c>
      <c r="H23" s="27" t="n">
        <v>0</v>
      </c>
      <c r="I23" s="25" t="n">
        <v>395466</v>
      </c>
      <c r="J23" s="33"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3</v>
      </c>
      <c r="B24" s="38"/>
      <c r="C24" s="20" t="n">
        <v>6241</v>
      </c>
      <c r="D24" s="20" t="n">
        <v>5020</v>
      </c>
      <c r="E24" s="20" t="n">
        <v>1221</v>
      </c>
      <c r="F24" s="20" t="n">
        <v>6183</v>
      </c>
      <c r="G24" s="20" t="n">
        <v>58</v>
      </c>
      <c r="H24" s="22" t="n">
        <v>593670</v>
      </c>
      <c r="I24" s="39" t="s">
        <v>44</v>
      </c>
      <c r="J24" s="40" t="s">
        <v>45</v>
      </c>
      <c r="K24" s="33"/>
      <c r="L24" s="4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2" t="s">
        <v>46</v>
      </c>
      <c r="B25" s="32"/>
      <c r="C25" s="20" t="n">
        <v>7568</v>
      </c>
      <c r="D25" s="27" t="n">
        <v>0</v>
      </c>
      <c r="E25" s="21" t="n">
        <v>7568</v>
      </c>
      <c r="F25" s="21" t="n">
        <v>3452</v>
      </c>
      <c r="G25" s="21" t="n">
        <v>4116</v>
      </c>
      <c r="H25" s="27" t="n">
        <v>0</v>
      </c>
      <c r="I25" s="25" t="n">
        <v>40987</v>
      </c>
      <c r="J25" s="40" t="s">
        <v>47</v>
      </c>
      <c r="K25" s="41"/>
      <c r="L25" s="4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2" t="s">
        <v>48</v>
      </c>
      <c r="B26" s="32"/>
      <c r="C26" s="20" t="n">
        <v>68027</v>
      </c>
      <c r="D26" s="21" t="n">
        <v>53462</v>
      </c>
      <c r="E26" s="21" t="n">
        <v>14565</v>
      </c>
      <c r="F26" s="21" t="n">
        <v>41316</v>
      </c>
      <c r="G26" s="21" t="n">
        <v>26711</v>
      </c>
      <c r="H26" s="22" t="n">
        <v>6408412</v>
      </c>
      <c r="I26" s="25" t="n">
        <v>65922</v>
      </c>
      <c r="J26" s="42" t="s">
        <v>49</v>
      </c>
      <c r="K26" s="42"/>
      <c r="L26" s="4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2" t="s">
        <v>50</v>
      </c>
      <c r="B27" s="32"/>
      <c r="C27" s="43" t="n">
        <v>0</v>
      </c>
      <c r="D27" s="43" t="n">
        <v>0</v>
      </c>
      <c r="E27" s="43" t="n">
        <v>0</v>
      </c>
      <c r="F27" s="43" t="n">
        <v>0</v>
      </c>
      <c r="G27" s="43" t="n">
        <v>0</v>
      </c>
      <c r="H27" s="43" t="n">
        <v>0</v>
      </c>
      <c r="I27" s="25" t="n">
        <v>4157</v>
      </c>
      <c r="J27" s="40" t="s">
        <v>51</v>
      </c>
      <c r="K27" s="35"/>
      <c r="L27" s="3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2" t="s">
        <v>52</v>
      </c>
      <c r="B28" s="32"/>
      <c r="C28" s="20" t="n">
        <v>22240</v>
      </c>
      <c r="D28" s="21" t="n">
        <v>15120</v>
      </c>
      <c r="E28" s="21" t="n">
        <v>7120</v>
      </c>
      <c r="F28" s="21" t="n">
        <v>14765</v>
      </c>
      <c r="G28" s="21" t="n">
        <v>7475</v>
      </c>
      <c r="H28" s="22" t="n">
        <v>624865</v>
      </c>
      <c r="I28" s="25" t="n">
        <v>69182</v>
      </c>
      <c r="J28" s="33" t="s">
        <v>23</v>
      </c>
      <c r="K28" s="33"/>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2" t="s">
        <v>53</v>
      </c>
      <c r="B29" s="32"/>
      <c r="C29" s="39" t="s">
        <v>44</v>
      </c>
      <c r="D29" s="39" t="s">
        <v>44</v>
      </c>
      <c r="E29" s="39" t="s">
        <v>44</v>
      </c>
      <c r="F29" s="44" t="s">
        <v>44</v>
      </c>
      <c r="G29" s="39" t="s">
        <v>44</v>
      </c>
      <c r="H29" s="39" t="s">
        <v>44</v>
      </c>
      <c r="I29" s="39" t="s">
        <v>44</v>
      </c>
      <c r="J29" s="40" t="s">
        <v>54</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2" t="s">
        <v>55</v>
      </c>
      <c r="B30" s="32"/>
      <c r="C30" s="20" t="n">
        <v>15569</v>
      </c>
      <c r="D30" s="27" t="n">
        <v>0</v>
      </c>
      <c r="E30" s="21" t="n">
        <v>15569</v>
      </c>
      <c r="F30" s="21" t="n">
        <v>10336</v>
      </c>
      <c r="G30" s="21" t="n">
        <v>5233</v>
      </c>
      <c r="H30" s="27" t="n">
        <v>0</v>
      </c>
      <c r="I30" s="25" t="n">
        <v>48427</v>
      </c>
      <c r="J30" s="33" t="s">
        <v>49</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2" t="s">
        <v>56</v>
      </c>
      <c r="B31" s="32"/>
      <c r="C31" s="27" t="n">
        <v>0</v>
      </c>
      <c r="D31" s="27" t="n">
        <v>0</v>
      </c>
      <c r="E31" s="27" t="n">
        <v>0</v>
      </c>
      <c r="F31" s="27" t="n">
        <v>0</v>
      </c>
      <c r="G31" s="27" t="n">
        <v>0</v>
      </c>
      <c r="H31" s="27" t="n">
        <v>0</v>
      </c>
      <c r="I31" s="25" t="n">
        <v>5483</v>
      </c>
      <c r="J31" s="40" t="s">
        <v>51</v>
      </c>
      <c r="K31" s="35"/>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2" t="s">
        <v>57</v>
      </c>
      <c r="B32" s="32"/>
      <c r="C32" s="20" t="n">
        <v>17792</v>
      </c>
      <c r="D32" s="27" t="n">
        <v>0</v>
      </c>
      <c r="E32" s="21" t="n">
        <v>17792</v>
      </c>
      <c r="F32" s="21" t="n">
        <v>11812</v>
      </c>
      <c r="G32" s="37" t="n">
        <v>5980</v>
      </c>
      <c r="H32" s="27" t="n">
        <v>0</v>
      </c>
      <c r="I32" s="25" t="n">
        <v>55346</v>
      </c>
      <c r="J32" s="33" t="s">
        <v>49</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2" t="s">
        <v>58</v>
      </c>
      <c r="B33" s="32"/>
      <c r="C33" s="20" t="n">
        <v>74305</v>
      </c>
      <c r="D33" s="21" t="n">
        <v>48245</v>
      </c>
      <c r="E33" s="21" t="n">
        <v>26060</v>
      </c>
      <c r="F33" s="37" t="n">
        <v>49671</v>
      </c>
      <c r="G33" s="37" t="n">
        <v>24634</v>
      </c>
      <c r="H33" s="22" t="n">
        <v>1948165</v>
      </c>
      <c r="I33" s="25" t="n">
        <v>120506</v>
      </c>
      <c r="J33" s="33"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5" t="s">
        <v>59</v>
      </c>
      <c r="B34" s="46"/>
      <c r="C34" s="46"/>
      <c r="D34" s="46"/>
      <c r="E34" s="46"/>
      <c r="F34" s="46"/>
      <c r="G34" s="46"/>
      <c r="H34" s="46"/>
      <c r="I34" s="46"/>
      <c r="J34" s="46"/>
      <c r="K34" s="46"/>
      <c r="L34" s="4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8" t="s">
        <v>60</v>
      </c>
      <c r="B35" s="46"/>
      <c r="C35" s="46"/>
      <c r="D35" s="46"/>
      <c r="E35" s="46"/>
      <c r="F35" s="46"/>
      <c r="G35" s="46"/>
      <c r="H35" s="46"/>
      <c r="I35" s="46"/>
      <c r="J35" s="46"/>
      <c r="K35" s="46"/>
      <c r="L35" s="49"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8" t="s">
        <v>62</v>
      </c>
      <c r="B36" s="46"/>
      <c r="C36" s="46"/>
      <c r="D36" s="46"/>
      <c r="E36" s="46"/>
      <c r="F36" s="46"/>
      <c r="G36" s="46"/>
      <c r="H36" s="50"/>
      <c r="I36" s="46"/>
      <c r="J36" s="46"/>
      <c r="K36" s="46"/>
      <c r="L36" s="4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6"/>
      <c r="B37" s="46"/>
      <c r="C37" s="46"/>
      <c r="D37" s="46"/>
      <c r="E37" s="46"/>
      <c r="F37" s="46"/>
      <c r="G37" s="46"/>
      <c r="H37" s="46"/>
      <c r="I37" s="46"/>
      <c r="J37" s="4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1" t="s">
        <v>63</v>
      </c>
      <c r="B38" s="4"/>
      <c r="C38" s="4"/>
      <c r="D38" s="52" t="s">
        <v>64</v>
      </c>
      <c r="E38" s="4"/>
      <c r="F38" s="52"/>
      <c r="G38" s="51"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2"/>
      <c r="E39" s="4"/>
      <c r="F39" s="52"/>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2"/>
      <c r="E40" s="4"/>
      <c r="G40" s="51"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7-14T07:52:27Z</cp:lastPrinted>
  <dcterms:modified xsi:type="dcterms:W3CDTF">2020-07-14T08:12:09Z</dcterms:modified>
  <cp:revision>0</cp:revision>
  <dc:subject/>
  <dc:title/>
</cp:coreProperties>
</file>