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RED]#,##0"/>
    <numFmt numFmtId="171" formatCode="\$#,##0_);[RED]&quot;($&quot;#,##0\)"/>
  </numFmts>
  <fonts count="2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0" fontId="15" fillId="6" borderId="3" xfId="0" applyFont="true" applyBorder="true" applyAlignment="true" applyProtection="false">
      <alignment horizontal="general" vertical="bottom" textRotation="0" wrapText="false" indent="0" shrinkToFit="false"/>
      <protection locked="true" hidden="false"/>
    </xf>
    <xf numFmtId="170" fontId="15" fillId="6" borderId="3" xfId="0" applyFont="true" applyBorder="true" applyAlignment="true" applyProtection="false">
      <alignment horizontal="right" vertical="bottom" textRotation="0" wrapText="false" indent="0" shrinkToFit="false"/>
      <protection locked="true" hidden="false"/>
    </xf>
    <xf numFmtId="171" fontId="15" fillId="6"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true" applyProtection="true">
      <alignment horizontal="left" vertical="bottom" textRotation="0" wrapText="false" indent="0" shrinkToFit="false"/>
      <protection locked="true" hidden="false"/>
    </xf>
    <xf numFmtId="164" fontId="16" fillId="0" borderId="2" xfId="21" applyFont="true" applyBorder="true" applyAlignment="true" applyProtection="tru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6" fillId="6" borderId="7"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6" fillId="6" borderId="1" xfId="22" applyFont="true" applyBorder="true" applyAlignment="true" applyProtection="true">
      <alignment horizontal="general" vertical="center" textRotation="0" wrapText="true" indent="0" shrinkToFit="false"/>
      <protection locked="true" hidden="false"/>
    </xf>
    <xf numFmtId="168" fontId="7" fillId="6" borderId="1"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5" fillId="0" borderId="3" xfId="0" applyFont="true" applyBorder="true" applyAlignment="true" applyProtection="false">
      <alignment horizontal="righ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8" activeCellId="0" sqref="I8"/>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482158</v>
      </c>
      <c r="D8" s="21" t="n">
        <f aca="false">SUM(D9:D33)</f>
        <v>147210</v>
      </c>
      <c r="E8" s="21" t="n">
        <f aca="false">SUM(E9:E33)</f>
        <v>334948</v>
      </c>
      <c r="F8" s="21" t="n">
        <f aca="false">SUM(F9:F33)</f>
        <v>307435</v>
      </c>
      <c r="G8" s="21" t="n">
        <f aca="false">SUM(G9:G33)</f>
        <v>174723</v>
      </c>
      <c r="H8" s="22" t="n">
        <f aca="false">SUM(H9:H33)</f>
        <v>14911039</v>
      </c>
      <c r="I8" s="21" t="n">
        <f aca="false">SUM(I9:I33)</f>
        <v>1871543</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955</v>
      </c>
      <c r="D9" s="21" t="n">
        <v>863</v>
      </c>
      <c r="E9" s="21" t="n">
        <v>92</v>
      </c>
      <c r="F9" s="21" t="n">
        <v>478</v>
      </c>
      <c r="G9" s="21" t="n">
        <v>477</v>
      </c>
      <c r="H9" s="22" t="n">
        <v>69270</v>
      </c>
      <c r="I9" s="21" t="n">
        <v>2612</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0" t="n">
        <v>30796</v>
      </c>
      <c r="D10" s="21" t="n">
        <v>27684</v>
      </c>
      <c r="E10" s="21" t="n">
        <v>3112</v>
      </c>
      <c r="F10" s="21" t="n">
        <v>21604</v>
      </c>
      <c r="G10" s="21" t="n">
        <v>9192</v>
      </c>
      <c r="H10" s="22" t="n">
        <v>695750</v>
      </c>
      <c r="I10" s="21" t="n">
        <v>53383</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17187</v>
      </c>
      <c r="D11" s="26" t="n">
        <v>0</v>
      </c>
      <c r="E11" s="21" t="n">
        <v>17187</v>
      </c>
      <c r="F11" s="21" t="n">
        <v>12411</v>
      </c>
      <c r="G11" s="21" t="n">
        <v>4776</v>
      </c>
      <c r="H11" s="26" t="n">
        <v>0</v>
      </c>
      <c r="I11" s="21" t="n">
        <v>36513</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10051</v>
      </c>
      <c r="D12" s="26" t="n">
        <v>0</v>
      </c>
      <c r="E12" s="21" t="n">
        <v>10051</v>
      </c>
      <c r="F12" s="21" t="n">
        <v>6646</v>
      </c>
      <c r="G12" s="21" t="n">
        <v>3405</v>
      </c>
      <c r="H12" s="26" t="n">
        <v>0</v>
      </c>
      <c r="I12" s="21" t="n">
        <v>20550</v>
      </c>
      <c r="J12" s="28" t="s">
        <v>28</v>
      </c>
      <c r="K12" s="28"/>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7745</v>
      </c>
      <c r="D13" s="21" t="n">
        <v>6243</v>
      </c>
      <c r="E13" s="21" t="n">
        <v>1502</v>
      </c>
      <c r="F13" s="21" t="n">
        <v>6358</v>
      </c>
      <c r="G13" s="21" t="n">
        <v>1387</v>
      </c>
      <c r="H13" s="29" t="n">
        <v>338195</v>
      </c>
      <c r="I13" s="21" t="n">
        <v>28142</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1" t="s">
        <v>31</v>
      </c>
      <c r="B14" s="31"/>
      <c r="C14" s="20" t="n">
        <v>21778</v>
      </c>
      <c r="D14" s="21" t="n">
        <v>17150</v>
      </c>
      <c r="E14" s="21" t="n">
        <v>4628</v>
      </c>
      <c r="F14" s="21" t="n">
        <v>17449</v>
      </c>
      <c r="G14" s="21" t="n">
        <v>4329</v>
      </c>
      <c r="H14" s="22" t="n">
        <v>996625</v>
      </c>
      <c r="I14" s="21" t="n">
        <v>19226</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1" t="s">
        <v>32</v>
      </c>
      <c r="B15" s="31"/>
      <c r="C15" s="20" t="n">
        <v>18609</v>
      </c>
      <c r="D15" s="21" t="n">
        <v>17354</v>
      </c>
      <c r="E15" s="21" t="n">
        <v>1255</v>
      </c>
      <c r="F15" s="21" t="n">
        <v>10376</v>
      </c>
      <c r="G15" s="21" t="n">
        <v>8233</v>
      </c>
      <c r="H15" s="22" t="n">
        <v>1312919</v>
      </c>
      <c r="I15" s="21" t="n">
        <v>19358</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1" t="s">
        <v>33</v>
      </c>
      <c r="B16" s="31"/>
      <c r="C16" s="20" t="n">
        <v>79367</v>
      </c>
      <c r="D16" s="26" t="n">
        <v>0</v>
      </c>
      <c r="E16" s="21" t="n">
        <v>79367</v>
      </c>
      <c r="F16" s="21" t="n">
        <v>42145</v>
      </c>
      <c r="G16" s="21" t="n">
        <v>37222</v>
      </c>
      <c r="H16" s="26" t="n">
        <v>0</v>
      </c>
      <c r="I16" s="21" t="n">
        <v>57423</v>
      </c>
      <c r="J16" s="33" t="s">
        <v>34</v>
      </c>
      <c r="K16" s="33"/>
      <c r="L16" s="3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1" t="s">
        <v>35</v>
      </c>
      <c r="B17" s="31"/>
      <c r="C17" s="20" t="n">
        <v>29758</v>
      </c>
      <c r="D17" s="21" t="n">
        <v>11659</v>
      </c>
      <c r="E17" s="21" t="n">
        <v>18099</v>
      </c>
      <c r="F17" s="21" t="n">
        <v>17987</v>
      </c>
      <c r="G17" s="21" t="n">
        <v>11771</v>
      </c>
      <c r="H17" s="22" t="n">
        <v>761090</v>
      </c>
      <c r="I17" s="21" t="n">
        <v>26608</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1" t="s">
        <v>36</v>
      </c>
      <c r="B18" s="31"/>
      <c r="C18" s="20" t="n">
        <v>2105</v>
      </c>
      <c r="D18" s="21" t="n">
        <v>1817</v>
      </c>
      <c r="E18" s="21" t="n">
        <v>288</v>
      </c>
      <c r="F18" s="21" t="n">
        <v>1517</v>
      </c>
      <c r="G18" s="21" t="n">
        <v>588</v>
      </c>
      <c r="H18" s="22" t="n">
        <v>631850</v>
      </c>
      <c r="I18" s="21" t="n">
        <v>9667</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1" t="s">
        <v>37</v>
      </c>
      <c r="B19" s="31"/>
      <c r="C19" s="20" t="n">
        <v>7734</v>
      </c>
      <c r="D19" s="21" t="n">
        <v>4992</v>
      </c>
      <c r="E19" s="21" t="n">
        <v>2742</v>
      </c>
      <c r="F19" s="21" t="n">
        <v>6459</v>
      </c>
      <c r="G19" s="21" t="n">
        <v>1275</v>
      </c>
      <c r="H19" s="22" t="n">
        <v>910130</v>
      </c>
      <c r="I19" s="21" t="n">
        <v>31614</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1" t="s">
        <v>38</v>
      </c>
      <c r="B20" s="31"/>
      <c r="C20" s="20" t="n">
        <v>1061</v>
      </c>
      <c r="D20" s="26" t="n">
        <v>0</v>
      </c>
      <c r="E20" s="21" t="n">
        <v>1061</v>
      </c>
      <c r="F20" s="21" t="n">
        <v>971</v>
      </c>
      <c r="G20" s="21" t="n">
        <v>90</v>
      </c>
      <c r="H20" s="26" t="n">
        <v>0</v>
      </c>
      <c r="I20" s="21" t="n">
        <v>7254</v>
      </c>
      <c r="J20" s="32" t="s">
        <v>23</v>
      </c>
      <c r="K20" s="34"/>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1" t="s">
        <v>39</v>
      </c>
      <c r="B21" s="31"/>
      <c r="C21" s="20" t="n">
        <v>15839</v>
      </c>
      <c r="D21" s="21" t="n">
        <v>15832</v>
      </c>
      <c r="E21" s="21" t="n">
        <v>7</v>
      </c>
      <c r="F21" s="21" t="n">
        <v>10691</v>
      </c>
      <c r="G21" s="21" t="n">
        <v>5148</v>
      </c>
      <c r="H21" s="22" t="n">
        <v>6422320</v>
      </c>
      <c r="I21" s="21" t="n">
        <v>16403</v>
      </c>
      <c r="J21" s="32" t="s">
        <v>23</v>
      </c>
      <c r="K21" s="35"/>
      <c r="L21" s="3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1" t="s">
        <v>40</v>
      </c>
      <c r="B22" s="31"/>
      <c r="C22" s="20" t="n">
        <v>120000</v>
      </c>
      <c r="D22" s="26" t="n">
        <v>0</v>
      </c>
      <c r="E22" s="21" t="n">
        <v>120000</v>
      </c>
      <c r="F22" s="21" t="n">
        <v>72000</v>
      </c>
      <c r="G22" s="21" t="n">
        <v>48000</v>
      </c>
      <c r="H22" s="26" t="n">
        <v>0</v>
      </c>
      <c r="I22" s="21" t="n">
        <v>762500</v>
      </c>
      <c r="J22" s="32" t="s">
        <v>41</v>
      </c>
      <c r="K22" s="34"/>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1" t="s">
        <v>42</v>
      </c>
      <c r="B23" s="31"/>
      <c r="C23" s="20" t="n">
        <v>10608</v>
      </c>
      <c r="D23" s="26" t="n">
        <v>0</v>
      </c>
      <c r="E23" s="21" t="n">
        <v>10608</v>
      </c>
      <c r="F23" s="21" t="n">
        <v>6365</v>
      </c>
      <c r="G23" s="21" t="n">
        <v>4243</v>
      </c>
      <c r="H23" s="26" t="n">
        <v>0</v>
      </c>
      <c r="I23" s="21" t="n">
        <v>397055</v>
      </c>
      <c r="J23" s="32" t="s">
        <v>41</v>
      </c>
      <c r="K23" s="34"/>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1" t="s">
        <v>43</v>
      </c>
      <c r="B24" s="31"/>
      <c r="C24" s="36" t="s">
        <v>44</v>
      </c>
      <c r="D24" s="36" t="s">
        <v>44</v>
      </c>
      <c r="E24" s="36" t="s">
        <v>44</v>
      </c>
      <c r="F24" s="36" t="s">
        <v>44</v>
      </c>
      <c r="G24" s="36" t="s">
        <v>44</v>
      </c>
      <c r="H24" s="36" t="s">
        <v>44</v>
      </c>
      <c r="I24" s="36" t="s">
        <v>44</v>
      </c>
      <c r="J24" s="32" t="s">
        <v>45</v>
      </c>
      <c r="K24" s="32"/>
      <c r="L24" s="3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1" t="s">
        <v>46</v>
      </c>
      <c r="B25" s="31"/>
      <c r="C25" s="20" t="n">
        <v>7793</v>
      </c>
      <c r="D25" s="21" t="n">
        <v>703</v>
      </c>
      <c r="E25" s="21" t="n">
        <v>7090</v>
      </c>
      <c r="F25" s="21" t="n">
        <v>3592</v>
      </c>
      <c r="G25" s="21" t="n">
        <v>4201</v>
      </c>
      <c r="H25" s="22" t="n">
        <v>21160</v>
      </c>
      <c r="I25" s="21" t="n">
        <v>35002</v>
      </c>
      <c r="J25" s="32" t="s">
        <v>47</v>
      </c>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1" t="s">
        <v>48</v>
      </c>
      <c r="B26" s="31"/>
      <c r="C26" s="20" t="n">
        <v>16541</v>
      </c>
      <c r="D26" s="21" t="n">
        <v>12638</v>
      </c>
      <c r="E26" s="21" t="n">
        <v>3903</v>
      </c>
      <c r="F26" s="21" t="n">
        <v>12836</v>
      </c>
      <c r="G26" s="21" t="n">
        <v>3705</v>
      </c>
      <c r="H26" s="22" t="n">
        <v>1363040</v>
      </c>
      <c r="I26" s="21" t="n">
        <v>73543</v>
      </c>
      <c r="J26" s="38" t="s">
        <v>47</v>
      </c>
      <c r="K26" s="38"/>
      <c r="L26" s="3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1" t="s">
        <v>49</v>
      </c>
      <c r="B27" s="31"/>
      <c r="C27" s="20" t="n">
        <v>5605</v>
      </c>
      <c r="D27" s="39" t="n">
        <v>0</v>
      </c>
      <c r="E27" s="21" t="n">
        <v>5605</v>
      </c>
      <c r="F27" s="21" t="n">
        <v>3062</v>
      </c>
      <c r="G27" s="21" t="n">
        <v>2543</v>
      </c>
      <c r="H27" s="39" t="n">
        <v>0</v>
      </c>
      <c r="I27" s="21" t="n">
        <v>7463</v>
      </c>
      <c r="J27" s="32" t="s">
        <v>47</v>
      </c>
      <c r="K27" s="34"/>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1" t="s">
        <v>50</v>
      </c>
      <c r="B28" s="31"/>
      <c r="C28" s="20" t="n">
        <v>14719</v>
      </c>
      <c r="D28" s="21" t="n">
        <v>7953</v>
      </c>
      <c r="E28" s="21" t="n">
        <v>6766</v>
      </c>
      <c r="F28" s="21" t="n">
        <v>9473</v>
      </c>
      <c r="G28" s="21" t="n">
        <v>5246</v>
      </c>
      <c r="H28" s="22" t="n">
        <v>361695</v>
      </c>
      <c r="I28" s="21" t="n">
        <v>55630</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1" t="s">
        <v>51</v>
      </c>
      <c r="B29" s="31"/>
      <c r="C29" s="36" t="s">
        <v>44</v>
      </c>
      <c r="D29" s="36" t="s">
        <v>44</v>
      </c>
      <c r="E29" s="36" t="s">
        <v>44</v>
      </c>
      <c r="F29" s="40" t="s">
        <v>44</v>
      </c>
      <c r="G29" s="36" t="s">
        <v>44</v>
      </c>
      <c r="H29" s="36" t="s">
        <v>44</v>
      </c>
      <c r="I29" s="36" t="s">
        <v>44</v>
      </c>
      <c r="J29" s="41" t="s">
        <v>52</v>
      </c>
      <c r="K29" s="34"/>
      <c r="L29" s="3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1" t="s">
        <v>53</v>
      </c>
      <c r="B30" s="31"/>
      <c r="C30" s="20" t="n">
        <v>10303</v>
      </c>
      <c r="D30" s="26" t="n">
        <v>0</v>
      </c>
      <c r="E30" s="21" t="n">
        <v>10303</v>
      </c>
      <c r="F30" s="21" t="n">
        <v>6631</v>
      </c>
      <c r="G30" s="21" t="n">
        <v>3672</v>
      </c>
      <c r="H30" s="26" t="n">
        <v>0</v>
      </c>
      <c r="I30" s="21" t="n">
        <v>38941</v>
      </c>
      <c r="J30" s="32" t="s">
        <v>47</v>
      </c>
      <c r="K30" s="34"/>
      <c r="L30" s="3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1" t="s">
        <v>54</v>
      </c>
      <c r="B31" s="31"/>
      <c r="C31" s="20" t="n">
        <v>3860</v>
      </c>
      <c r="D31" s="26" t="n">
        <v>0</v>
      </c>
      <c r="E31" s="21" t="n">
        <v>3860</v>
      </c>
      <c r="F31" s="21" t="n">
        <v>2249</v>
      </c>
      <c r="G31" s="21" t="n">
        <v>1611</v>
      </c>
      <c r="H31" s="26" t="n">
        <v>0</v>
      </c>
      <c r="I31" s="21" t="n">
        <v>4930</v>
      </c>
      <c r="J31" s="32" t="s">
        <v>47</v>
      </c>
      <c r="K31" s="34"/>
      <c r="L31" s="3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1" t="s">
        <v>55</v>
      </c>
      <c r="B32" s="31"/>
      <c r="C32" s="20" t="n">
        <v>11775</v>
      </c>
      <c r="D32" s="26" t="n">
        <v>0</v>
      </c>
      <c r="E32" s="21" t="n">
        <v>11775</v>
      </c>
      <c r="F32" s="21" t="n">
        <v>7578</v>
      </c>
      <c r="G32" s="42" t="n">
        <v>4197</v>
      </c>
      <c r="H32" s="26" t="n">
        <v>0</v>
      </c>
      <c r="I32" s="21" t="n">
        <v>44504</v>
      </c>
      <c r="J32" s="32" t="s">
        <v>47</v>
      </c>
      <c r="K32" s="34"/>
      <c r="L32" s="3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1" t="s">
        <v>56</v>
      </c>
      <c r="B33" s="31"/>
      <c r="C33" s="20" t="n">
        <v>37969</v>
      </c>
      <c r="D33" s="21" t="n">
        <v>22322</v>
      </c>
      <c r="E33" s="21" t="n">
        <v>15647</v>
      </c>
      <c r="F33" s="42" t="n">
        <v>28557</v>
      </c>
      <c r="G33" s="42" t="n">
        <v>9412</v>
      </c>
      <c r="H33" s="22" t="n">
        <v>1026995</v>
      </c>
      <c r="I33" s="21" t="n">
        <v>123222</v>
      </c>
      <c r="J33" s="32" t="s">
        <v>23</v>
      </c>
      <c r="K33" s="34"/>
      <c r="L33" s="3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3" t="s">
        <v>57</v>
      </c>
      <c r="B34" s="44"/>
      <c r="C34" s="44"/>
      <c r="D34" s="44"/>
      <c r="E34" s="44"/>
      <c r="F34" s="44"/>
      <c r="G34" s="44"/>
      <c r="H34" s="44"/>
      <c r="I34" s="44"/>
      <c r="J34" s="44"/>
      <c r="K34" s="44"/>
      <c r="L34" s="4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6" t="s">
        <v>58</v>
      </c>
      <c r="B35" s="44"/>
      <c r="C35" s="44"/>
      <c r="D35" s="44"/>
      <c r="E35" s="44"/>
      <c r="F35" s="44"/>
      <c r="G35" s="44"/>
      <c r="H35" s="44"/>
      <c r="I35" s="44"/>
      <c r="J35" s="44"/>
      <c r="K35" s="44"/>
      <c r="L35" s="47"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6" t="s">
        <v>60</v>
      </c>
      <c r="B36" s="44"/>
      <c r="C36" s="44"/>
      <c r="D36" s="44"/>
      <c r="E36" s="44"/>
      <c r="F36" s="44"/>
      <c r="G36" s="44"/>
      <c r="H36" s="48"/>
      <c r="I36" s="44"/>
      <c r="J36" s="44"/>
      <c r="K36" s="44"/>
      <c r="L36" s="4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4"/>
      <c r="B37" s="44"/>
      <c r="C37" s="44"/>
      <c r="D37" s="44"/>
      <c r="E37" s="44"/>
      <c r="F37" s="44"/>
      <c r="G37" s="44"/>
      <c r="H37" s="44"/>
      <c r="I37" s="44"/>
      <c r="J37" s="4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49" t="s">
        <v>61</v>
      </c>
      <c r="B38" s="4"/>
      <c r="C38" s="4"/>
      <c r="D38" s="50" t="s">
        <v>62</v>
      </c>
      <c r="E38" s="4"/>
      <c r="F38" s="50"/>
      <c r="G38" s="49"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0"/>
      <c r="E39" s="4"/>
      <c r="F39" s="50"/>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0"/>
      <c r="E40" s="4"/>
      <c r="G40" s="49"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0-05-14T06:40:27Z</cp:lastPrinted>
  <dcterms:modified xsi:type="dcterms:W3CDTF">2020-05-14T08:20:44Z</dcterms:modified>
  <cp:revision>0</cp:revision>
  <dc:subject/>
  <dc:title/>
</cp:coreProperties>
</file>