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4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71" fontId="13" fillId="6" borderId="3"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441964</v>
      </c>
      <c r="D9" s="22" t="n">
        <f aca="false">SUM(D10:D44)</f>
        <v>185928.95</v>
      </c>
      <c r="E9" s="22" t="n">
        <f aca="false">SUM(E10:E44)</f>
        <v>256035.05</v>
      </c>
      <c r="F9" s="23" t="n">
        <f aca="false">SUM(F10:F44)</f>
        <v>22778265</v>
      </c>
      <c r="G9" s="24" t="n">
        <f aca="false">SUM(G10:G44)</f>
        <v>901295</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79367</v>
      </c>
      <c r="D10" s="27" t="n">
        <v>0</v>
      </c>
      <c r="E10" s="22" t="n">
        <v>79367</v>
      </c>
      <c r="F10" s="27" t="n">
        <v>0</v>
      </c>
      <c r="G10" s="28" t="n">
        <v>57423</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1" t="s">
        <v>25</v>
      </c>
      <c r="D11" s="31" t="s">
        <v>25</v>
      </c>
      <c r="E11" s="31" t="s">
        <v>25</v>
      </c>
      <c r="F11" s="31"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1061</v>
      </c>
      <c r="D12" s="27" t="n">
        <v>0</v>
      </c>
      <c r="E12" s="22" t="n">
        <v>1061</v>
      </c>
      <c r="F12" s="27" t="n">
        <v>0</v>
      </c>
      <c r="G12" s="33" t="n">
        <v>7254</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7745</v>
      </c>
      <c r="D13" s="22" t="n">
        <v>6243</v>
      </c>
      <c r="E13" s="22" t="n">
        <v>1502</v>
      </c>
      <c r="F13" s="34" t="n">
        <v>338195</v>
      </c>
      <c r="G13" s="33" t="n">
        <v>28142</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20023</v>
      </c>
      <c r="D14" s="27" t="n">
        <v>0</v>
      </c>
      <c r="E14" s="22" t="n">
        <v>20023</v>
      </c>
      <c r="F14" s="27" t="n">
        <v>0</v>
      </c>
      <c r="G14" s="28" t="n">
        <v>31055</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22" t="n">
        <v>2105</v>
      </c>
      <c r="D15" s="22" t="n">
        <v>1817</v>
      </c>
      <c r="E15" s="22" t="n">
        <v>288</v>
      </c>
      <c r="F15" s="23" t="n">
        <v>631850</v>
      </c>
      <c r="G15" s="28" t="n">
        <v>9667</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10051</v>
      </c>
      <c r="D16" s="27" t="n">
        <v>0</v>
      </c>
      <c r="E16" s="22" t="n">
        <v>10051</v>
      </c>
      <c r="F16" s="27" t="n">
        <v>0</v>
      </c>
      <c r="G16" s="33" t="n">
        <v>20550</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36" t="s">
        <v>25</v>
      </c>
      <c r="D17" s="36" t="s">
        <v>25</v>
      </c>
      <c r="E17" s="36" t="s">
        <v>25</v>
      </c>
      <c r="F17" s="36" t="s">
        <v>25</v>
      </c>
      <c r="G17" s="28" t="n">
        <v>1555</v>
      </c>
      <c r="H17" s="37" t="s">
        <v>37</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8</v>
      </c>
      <c r="B18" s="26"/>
      <c r="C18" s="22" t="n">
        <v>17187</v>
      </c>
      <c r="D18" s="27" t="n">
        <v>0</v>
      </c>
      <c r="E18" s="22" t="n">
        <v>17187</v>
      </c>
      <c r="F18" s="27" t="n">
        <v>0</v>
      </c>
      <c r="G18" s="33" t="n">
        <v>36513</v>
      </c>
      <c r="H18" s="37" t="s">
        <v>39</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40</v>
      </c>
      <c r="B19" s="26"/>
      <c r="C19" s="38" t="s">
        <v>25</v>
      </c>
      <c r="D19" s="31" t="s">
        <v>25</v>
      </c>
      <c r="E19" s="38" t="s">
        <v>25</v>
      </c>
      <c r="F19" s="31" t="s">
        <v>25</v>
      </c>
      <c r="G19" s="31" t="s">
        <v>25</v>
      </c>
      <c r="H19" s="37" t="s">
        <v>41</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2</v>
      </c>
      <c r="B20" s="26"/>
      <c r="C20" s="22" t="n">
        <v>30796</v>
      </c>
      <c r="D20" s="22" t="n">
        <v>27684</v>
      </c>
      <c r="E20" s="22" t="n">
        <v>3112</v>
      </c>
      <c r="F20" s="23" t="n">
        <v>695750</v>
      </c>
      <c r="G20" s="33" t="n">
        <v>53383</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3</v>
      </c>
      <c r="B21" s="26"/>
      <c r="C21" s="22" t="n">
        <v>2375</v>
      </c>
      <c r="D21" s="27" t="n">
        <v>0</v>
      </c>
      <c r="E21" s="22" t="n">
        <v>2375</v>
      </c>
      <c r="F21" s="27" t="n">
        <v>0</v>
      </c>
      <c r="G21" s="33" t="n">
        <v>2580</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4</v>
      </c>
      <c r="B22" s="26"/>
      <c r="C22" s="22" t="n">
        <v>955</v>
      </c>
      <c r="D22" s="22" t="n">
        <v>863</v>
      </c>
      <c r="E22" s="22" t="n">
        <v>92</v>
      </c>
      <c r="F22" s="23" t="n">
        <v>69270</v>
      </c>
      <c r="G22" s="33" t="n">
        <v>2612</v>
      </c>
      <c r="H22" s="40"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5</v>
      </c>
      <c r="B23" s="26"/>
      <c r="C23" s="22" t="n">
        <v>15839</v>
      </c>
      <c r="D23" s="22" t="n">
        <v>15832</v>
      </c>
      <c r="E23" s="22" t="n">
        <v>7</v>
      </c>
      <c r="F23" s="23" t="n">
        <v>6422320</v>
      </c>
      <c r="G23" s="33" t="n">
        <v>16403</v>
      </c>
      <c r="H23" s="40"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6</v>
      </c>
      <c r="B24" s="26"/>
      <c r="C24" s="22" t="n">
        <v>12337</v>
      </c>
      <c r="D24" s="27" t="n">
        <v>0</v>
      </c>
      <c r="E24" s="22" t="n">
        <v>12337</v>
      </c>
      <c r="F24" s="27" t="n">
        <v>0</v>
      </c>
      <c r="G24" s="33" t="n">
        <v>28218</v>
      </c>
      <c r="H24" s="40"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7</v>
      </c>
      <c r="B25" s="26"/>
      <c r="C25" s="22" t="n">
        <v>7734</v>
      </c>
      <c r="D25" s="22" t="n">
        <v>4992</v>
      </c>
      <c r="E25" s="22" t="n">
        <v>2742</v>
      </c>
      <c r="F25" s="23" t="n">
        <v>910130</v>
      </c>
      <c r="G25" s="33" t="n">
        <v>31614</v>
      </c>
      <c r="H25" s="40"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8</v>
      </c>
      <c r="B26" s="26"/>
      <c r="C26" s="22" t="n">
        <v>21778</v>
      </c>
      <c r="D26" s="22" t="n">
        <v>17150</v>
      </c>
      <c r="E26" s="22" t="n">
        <v>4628</v>
      </c>
      <c r="F26" s="23" t="n">
        <v>996625</v>
      </c>
      <c r="G26" s="28" t="n">
        <v>19226</v>
      </c>
      <c r="H26" s="40"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9</v>
      </c>
      <c r="B27" s="26"/>
      <c r="C27" s="22" t="n">
        <v>7041</v>
      </c>
      <c r="D27" s="27" t="n">
        <v>0</v>
      </c>
      <c r="E27" s="22" t="n">
        <v>7041</v>
      </c>
      <c r="F27" s="27" t="n">
        <v>0</v>
      </c>
      <c r="G27" s="33" t="n">
        <v>18352</v>
      </c>
      <c r="H27" s="41" t="s">
        <v>31</v>
      </c>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3" t="s">
        <v>50</v>
      </c>
      <c r="B28" s="43"/>
      <c r="C28" s="22" t="n">
        <v>13076</v>
      </c>
      <c r="D28" s="22" t="n">
        <v>9573</v>
      </c>
      <c r="E28" s="22" t="n">
        <v>3503</v>
      </c>
      <c r="F28" s="23" t="n">
        <v>875939</v>
      </c>
      <c r="G28" s="31" t="s">
        <v>25</v>
      </c>
      <c r="H28" s="40" t="s">
        <v>51</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2</v>
      </c>
      <c r="B29" s="26"/>
      <c r="C29" s="22" t="n">
        <v>18609</v>
      </c>
      <c r="D29" s="22" t="n">
        <v>17354</v>
      </c>
      <c r="E29" s="22" t="n">
        <v>1255</v>
      </c>
      <c r="F29" s="23" t="n">
        <v>1312919</v>
      </c>
      <c r="G29" s="28" t="n">
        <v>19358</v>
      </c>
      <c r="H29" s="40"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3</v>
      </c>
      <c r="B30" s="26"/>
      <c r="C30" s="22" t="n">
        <v>29758</v>
      </c>
      <c r="D30" s="22" t="n">
        <v>11659</v>
      </c>
      <c r="E30" s="22" t="n">
        <v>18099</v>
      </c>
      <c r="F30" s="23" t="n">
        <v>761090</v>
      </c>
      <c r="G30" s="33" t="n">
        <v>26608</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4</v>
      </c>
      <c r="B31" s="26"/>
      <c r="C31" s="22" t="n">
        <v>8196</v>
      </c>
      <c r="D31" s="22" t="n">
        <v>3383</v>
      </c>
      <c r="E31" s="22" t="n">
        <v>4813</v>
      </c>
      <c r="F31" s="23" t="n">
        <v>151835</v>
      </c>
      <c r="G31" s="33" t="n">
        <v>18307</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5</v>
      </c>
      <c r="B32" s="26"/>
      <c r="C32" s="22" t="n">
        <v>16344</v>
      </c>
      <c r="D32" s="22" t="n">
        <v>10481</v>
      </c>
      <c r="E32" s="22" t="n">
        <v>5863</v>
      </c>
      <c r="F32" s="23" t="n">
        <v>488210</v>
      </c>
      <c r="G32" s="33" t="n">
        <v>61475</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6</v>
      </c>
      <c r="B33" s="26"/>
      <c r="C33" s="22" t="n">
        <v>13429</v>
      </c>
      <c r="D33" s="22" t="n">
        <v>8458</v>
      </c>
      <c r="E33" s="22" t="n">
        <v>4971</v>
      </c>
      <c r="F33" s="23" t="n">
        <v>386950</v>
      </c>
      <c r="G33" s="33" t="n">
        <v>43440</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7</v>
      </c>
      <c r="B34" s="26"/>
      <c r="C34" s="22" t="n">
        <v>7793</v>
      </c>
      <c r="D34" s="22" t="n">
        <v>703</v>
      </c>
      <c r="E34" s="22" t="n">
        <v>7090</v>
      </c>
      <c r="F34" s="23" t="n">
        <v>21160</v>
      </c>
      <c r="G34" s="33" t="n">
        <v>35002</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8</v>
      </c>
      <c r="B35" s="26"/>
      <c r="C35" s="22" t="n">
        <v>15522</v>
      </c>
      <c r="D35" s="22" t="n">
        <v>15522</v>
      </c>
      <c r="E35" s="44" t="n">
        <v>0</v>
      </c>
      <c r="F35" s="23" t="n">
        <v>3104400</v>
      </c>
      <c r="G35" s="28" t="n">
        <v>53499</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9</v>
      </c>
      <c r="B36" s="26"/>
      <c r="C36" s="22" t="n">
        <v>5605</v>
      </c>
      <c r="D36" s="44" t="n">
        <v>0</v>
      </c>
      <c r="E36" s="22" t="n">
        <v>5605</v>
      </c>
      <c r="F36" s="44" t="n">
        <v>0</v>
      </c>
      <c r="G36" s="33" t="n">
        <v>7463</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60</v>
      </c>
      <c r="B37" s="26"/>
      <c r="C37" s="22" t="n">
        <v>14719</v>
      </c>
      <c r="D37" s="22" t="n">
        <v>7953</v>
      </c>
      <c r="E37" s="22" t="n">
        <v>6766</v>
      </c>
      <c r="F37" s="23" t="n">
        <v>361695</v>
      </c>
      <c r="G37" s="33" t="n">
        <v>55630</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1</v>
      </c>
      <c r="B38" s="26"/>
      <c r="C38" s="22" t="n">
        <v>3860</v>
      </c>
      <c r="D38" s="27" t="n">
        <v>0</v>
      </c>
      <c r="E38" s="22" t="n">
        <v>3860</v>
      </c>
      <c r="F38" s="27" t="n">
        <v>0</v>
      </c>
      <c r="G38" s="33" t="n">
        <v>4930</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2</v>
      </c>
      <c r="B39" s="26"/>
      <c r="C39" s="22" t="n">
        <v>10303</v>
      </c>
      <c r="D39" s="27" t="n">
        <v>0</v>
      </c>
      <c r="E39" s="22" t="n">
        <v>10303</v>
      </c>
      <c r="F39" s="27" t="n">
        <v>0</v>
      </c>
      <c r="G39" s="24" t="n">
        <v>38941</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3</v>
      </c>
      <c r="B40" s="26"/>
      <c r="C40" s="22" t="n">
        <v>11775</v>
      </c>
      <c r="D40" s="27" t="n">
        <v>0</v>
      </c>
      <c r="E40" s="22" t="n">
        <v>11775</v>
      </c>
      <c r="F40" s="27" t="n">
        <v>0</v>
      </c>
      <c r="G40" s="33" t="n">
        <v>44504</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4</v>
      </c>
      <c r="B41" s="26"/>
      <c r="C41" s="45" t="s">
        <v>25</v>
      </c>
      <c r="D41" s="45" t="s">
        <v>25</v>
      </c>
      <c r="E41" s="45" t="s">
        <v>25</v>
      </c>
      <c r="F41" s="45" t="s">
        <v>25</v>
      </c>
      <c r="G41" s="46" t="s">
        <v>25</v>
      </c>
      <c r="H41" s="37" t="s">
        <v>65</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6</v>
      </c>
      <c r="B42" s="26"/>
      <c r="C42" s="22" t="n">
        <v>5699</v>
      </c>
      <c r="D42" s="27" t="n">
        <v>0</v>
      </c>
      <c r="E42" s="22" t="n">
        <v>5699</v>
      </c>
      <c r="F42" s="27" t="n">
        <v>0</v>
      </c>
      <c r="G42" s="28" t="n">
        <v>21436</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7</v>
      </c>
      <c r="B43" s="26"/>
      <c r="C43" s="22" t="n">
        <v>16541</v>
      </c>
      <c r="D43" s="22" t="n">
        <v>12638</v>
      </c>
      <c r="E43" s="22" t="n">
        <v>3903</v>
      </c>
      <c r="F43" s="23" t="n">
        <v>1363040</v>
      </c>
      <c r="G43" s="33" t="n">
        <v>73543</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8</v>
      </c>
      <c r="B44" s="26"/>
      <c r="C44" s="22" t="n">
        <v>14341</v>
      </c>
      <c r="D44" s="22" t="n">
        <f aca="false">14341*0.95</f>
        <v>13623.95</v>
      </c>
      <c r="E44" s="22" t="n">
        <f aca="false">C44-D44</f>
        <v>717.050000000001</v>
      </c>
      <c r="F44" s="23" t="n">
        <v>3886887</v>
      </c>
      <c r="G44" s="33" t="n">
        <v>32612</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7" t="s">
        <v>69</v>
      </c>
      <c r="B45" s="48"/>
      <c r="C45" s="48"/>
      <c r="D45" s="48"/>
      <c r="E45" s="48"/>
      <c r="F45" s="48"/>
      <c r="G45" s="48"/>
      <c r="H45" s="48"/>
      <c r="I45" s="48"/>
      <c r="J45" s="48"/>
      <c r="K45" s="4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7" t="s">
        <v>70</v>
      </c>
      <c r="B46" s="48"/>
      <c r="C46" s="48"/>
      <c r="D46" s="48"/>
      <c r="E46" s="48"/>
      <c r="F46" s="48"/>
      <c r="G46" s="48"/>
      <c r="H46" s="48"/>
      <c r="I46" s="48"/>
      <c r="J46" s="48"/>
      <c r="K46" s="50" t="s">
        <v>71</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7" t="s">
        <v>72</v>
      </c>
      <c r="B47" s="48"/>
      <c r="C47" s="48"/>
      <c r="D47" s="48"/>
      <c r="E47" s="48"/>
      <c r="F47" s="48"/>
      <c r="G47" s="48"/>
      <c r="H47" s="48"/>
      <c r="I47" s="48"/>
      <c r="J47" s="48"/>
      <c r="K47" s="4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7"/>
      <c r="B48" s="48"/>
      <c r="C48" s="48"/>
      <c r="D48" s="48"/>
      <c r="E48" s="48"/>
      <c r="F48" s="48"/>
      <c r="G48" s="48"/>
      <c r="H48" s="48"/>
      <c r="I48" s="48"/>
      <c r="J48" s="48"/>
      <c r="K48" s="4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1" t="s">
        <v>73</v>
      </c>
      <c r="B49" s="51"/>
      <c r="C49" s="51"/>
      <c r="D49" s="52" t="s">
        <v>74</v>
      </c>
      <c r="E49" s="51"/>
      <c r="F49" s="1"/>
      <c r="G49" s="51" t="s">
        <v>75</v>
      </c>
      <c r="H49" s="51"/>
      <c r="J49" s="12" t="s">
        <v>76</v>
      </c>
      <c r="K49" s="51"/>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1"/>
      <c r="C50" s="51"/>
      <c r="D50" s="52"/>
      <c r="E50" s="51"/>
      <c r="F50" s="51"/>
      <c r="G50" s="51" t="s">
        <v>77</v>
      </c>
      <c r="H50" s="51"/>
      <c r="J50" s="51"/>
      <c r="K50" s="5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5-14T06:40:27Z</cp:lastPrinted>
  <dcterms:modified xsi:type="dcterms:W3CDTF">2020-05-14T08:20:56Z</dcterms:modified>
  <cp:revision>0</cp:revision>
  <dc:subject/>
  <dc:title/>
</cp:coreProperties>
</file>