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3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0\ ;\-#,##0\ ;&quot; - &quot;;@\ "/>
    <numFmt numFmtId="166" formatCode="_-* #,##0_-;\-* #,##0_-;_-* \-_-;_-@_-"/>
    <numFmt numFmtId="167" formatCode="&quot; $&quot;#,##0\ ;&quot;-$&quot;#,##0\ ;&quot; $- &quot;;@\ "/>
    <numFmt numFmtId="168" formatCode="#,##0_);[RED]\(#,##0\)"/>
    <numFmt numFmtId="169" formatCode="@"/>
    <numFmt numFmtId="170" formatCode="#,##0;[RED]#,##0"/>
    <numFmt numFmtId="171" formatCode="\$#,##0_);[RED]&quot;($&quot;#,##0\)"/>
  </numFmts>
  <fonts count="2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general" vertical="top" textRotation="0" wrapText="false" indent="0" shrinkToFit="false"/>
      <protection locked="true" hidden="false"/>
    </xf>
    <xf numFmtId="164" fontId="9" fillId="0" borderId="3" xfId="21" applyFont="true" applyBorder="true" applyAlignment="true" applyProtection="true">
      <alignment horizontal="general" vertical="bottom"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0" fontId="15" fillId="6" borderId="3" xfId="0" applyFont="true" applyBorder="true" applyAlignment="true" applyProtection="false">
      <alignment horizontal="right" vertical="bottom" textRotation="0" wrapText="false" indent="0" shrinkToFit="false"/>
      <protection locked="true" hidden="false"/>
    </xf>
    <xf numFmtId="171" fontId="15" fillId="6" borderId="3" xfId="0" applyFont="true" applyBorder="true" applyAlignment="true" applyProtection="false">
      <alignment horizontal="right"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8" fontId="15" fillId="6"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1" applyFont="true" applyBorder="true" applyAlignment="true" applyProtection="true">
      <alignment horizontal="left" vertical="bottom" textRotation="0" wrapText="false" indent="0" shrinkToFit="false"/>
      <protection locked="true" hidden="false"/>
    </xf>
    <xf numFmtId="164" fontId="16" fillId="0" borderId="2" xfId="21" applyFont="true" applyBorder="true" applyAlignment="true" applyProtection="true">
      <alignment horizontal="left" vertical="bottom" textRotation="0" wrapText="false" indent="0" shrinkToFit="false"/>
      <protection locked="true" hidden="false"/>
    </xf>
    <xf numFmtId="170" fontId="7" fillId="6" borderId="3" xfId="0" applyFont="true" applyBorder="true" applyAlignment="true" applyProtection="false">
      <alignment horizontal="righ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4" fontId="16" fillId="6" borderId="7" xfId="21" applyFont="true" applyBorder="true" applyAlignment="true" applyProtection="true">
      <alignment horizontal="left" vertical="bottom" textRotation="0" wrapText="false" indent="0" shrinkToFit="false"/>
      <protection locked="true" hidden="false"/>
    </xf>
    <xf numFmtId="164" fontId="7" fillId="6" borderId="7" xfId="21" applyFont="true" applyBorder="true" applyAlignment="true" applyProtection="true">
      <alignment horizontal="left" vertical="bottom" textRotation="0" wrapText="false" indent="0" shrinkToFit="false"/>
      <protection locked="true" hidden="false"/>
    </xf>
    <xf numFmtId="165" fontId="16" fillId="6" borderId="1" xfId="22" applyFont="true" applyBorder="true" applyAlignment="true" applyProtection="true">
      <alignment horizontal="general" vertical="center" textRotation="0" wrapText="true" indent="0" shrinkToFit="false"/>
      <protection locked="true" hidden="false"/>
    </xf>
    <xf numFmtId="168" fontId="7" fillId="6" borderId="1"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2 2" xfId="24"/>
    <cellStyle name="千分位[0] 2 3" xfId="25"/>
    <cellStyle name="千分位[0] 2 3 2" xfId="26"/>
    <cellStyle name="千分位[0] 2 4" xfId="27"/>
    <cellStyle name="千分位[0] 2 4 2" xfId="28"/>
    <cellStyle name="千分位[0] 2 5" xfId="29"/>
    <cellStyle name="千分位[0] 2 6" xfId="30"/>
    <cellStyle name="壞_102年臺南市主要觀光遊憩據點遊客人次統計(1-12月)" xfId="31"/>
    <cellStyle name="壞_10402" xfId="32"/>
    <cellStyle name="壞_10403" xfId="33"/>
    <cellStyle name="壞_10404" xfId="34"/>
    <cellStyle name="壞_10405" xfId="35"/>
    <cellStyle name="壞_10406" xfId="36"/>
    <cellStyle name="壞_10407" xfId="37"/>
    <cellStyle name="壞_10408" xfId="38"/>
    <cellStyle name="壞_10409" xfId="39"/>
    <cellStyle name="壞_10410" xfId="40"/>
    <cellStyle name="壞_10411" xfId="41"/>
    <cellStyle name="壞_10412" xfId="42"/>
    <cellStyle name="壞_104年1月統計方案報表程式_(臺南市主要觀光景點遊客人數統計" xfId="43"/>
    <cellStyle name="壞_104年統計方案報表程式_(臺南市主要觀光景點遊客人數統計" xfId="44"/>
    <cellStyle name="壞_主要觀光遊憩景點-統計方案報表程式_(會計)103年10月" xfId="45"/>
    <cellStyle name="壞_空白表--旅館業督導管理" xfId="46"/>
    <cellStyle name="壞_統計方案報表程式-主要觀光遊憩景點_(會計)103年12月(1)" xfId="47"/>
    <cellStyle name="壞_統計方案報表程式-觀光遊憩景點_(會計)103年12月" xfId="48"/>
    <cellStyle name="壞_統計方案報表程式_(會計)103年11月_-_主要觀光遊憩據點遊客人次統計" xfId="49"/>
    <cellStyle name="壞_統計方案報表程式_(會計)103年11月_-_觀光遊憩景點遊客人次統計" xfId="50"/>
    <cellStyle name="壞_統計方案報表程式_(會計)103年7月_-_臺南市觀光遊憩景點遊客人數統計" xfId="51"/>
    <cellStyle name="壞_統計方案報表程式_(會計)103年7月_主要觀光遊憩據點遊客人數統計" xfId="52"/>
    <cellStyle name="壞_統計方案報表程式_(會計)103年8月_-_臺南市觀光景點遊客人數統計" xfId="53"/>
    <cellStyle name="壞_統計方案報表程式_(會計)103年8月_臺南市主要觀光景點" xfId="54"/>
    <cellStyle name="壞_統計方案報表程式_(會計)103年_9月_-_台南市主要觀光遊憩景點遊客人數統計" xfId="55"/>
    <cellStyle name="壞_統計方案報表程式_(會計)103年_9月_觀光遊憩景點" xfId="56"/>
    <cellStyle name="壞_臺南市主要觀光遊憩據點遊客人次統計10302(1)" xfId="57"/>
    <cellStyle name="壞_臺南市主要觀光遊憩據點遊客人次統計10303(3)" xfId="58"/>
    <cellStyle name="壞_臺南市主要觀光遊憩據點遊客人次統計103年4月" xfId="59"/>
    <cellStyle name="壞_臺南市主要觀光遊憩據點遊客人次統計201405" xfId="60"/>
    <cellStyle name="壞_臺南市主要觀光遊憩據點遊客人次統計報表_103年6月" xfId="61"/>
    <cellStyle name="壞_臺南市觀光遊憩景點遊客人次統計10302" xfId="62"/>
    <cellStyle name="壞_臺南市觀光遊憩景點遊客人次統計103年3月" xfId="63"/>
    <cellStyle name="壞_臺南市觀光遊憩景點遊客人次統計103年4月" xfId="64"/>
    <cellStyle name="壞_臺南市觀光遊憩景點遊客人次統計201405 (1)" xfId="65"/>
    <cellStyle name="壞_臺南市觀光遊憩景點遊客人次統計報表_103年6月" xfId="66"/>
    <cellStyle name="壞_觀光遊憩景點-統計方案報表程式_(會計)103年10月" xfId="67"/>
    <cellStyle name="好_102年臺南市主要觀光遊憩據點遊客人次統計(1-12月)" xfId="68"/>
    <cellStyle name="好_10402" xfId="69"/>
    <cellStyle name="好_10403" xfId="70"/>
    <cellStyle name="好_10404" xfId="71"/>
    <cellStyle name="好_10405" xfId="72"/>
    <cellStyle name="好_10406" xfId="73"/>
    <cellStyle name="好_10407" xfId="74"/>
    <cellStyle name="好_10408" xfId="75"/>
    <cellStyle name="好_10409" xfId="76"/>
    <cellStyle name="好_10410" xfId="77"/>
    <cellStyle name="好_10411" xfId="78"/>
    <cellStyle name="好_10412" xfId="79"/>
    <cellStyle name="好_104年1月統計方案報表程式_(臺南市主要觀光景點遊客人數統計" xfId="80"/>
    <cellStyle name="好_104年統計方案報表程式_(臺南市主要觀光景點遊客人數統計" xfId="81"/>
    <cellStyle name="好_主要觀光遊憩景點-統計方案報表程式_(會計)103年10月" xfId="82"/>
    <cellStyle name="好_空白表--旅館業督導管理" xfId="83"/>
    <cellStyle name="好_統計方案報表程式-主要觀光遊憩景點_(會計)103年12月(1)" xfId="84"/>
    <cellStyle name="好_統計方案報表程式-觀光遊憩景點_(會計)103年12月" xfId="85"/>
    <cellStyle name="好_統計方案報表程式_(會計)103年11月_-_主要觀光遊憩據點遊客人次統計" xfId="86"/>
    <cellStyle name="好_統計方案報表程式_(會計)103年11月_-_觀光遊憩景點遊客人次統計" xfId="87"/>
    <cellStyle name="好_統計方案報表程式_(會計)103年7月_-_臺南市觀光遊憩景點遊客人數統計" xfId="88"/>
    <cellStyle name="好_統計方案報表程式_(會計)103年7月_主要觀光遊憩據點遊客人數統計" xfId="89"/>
    <cellStyle name="好_統計方案報表程式_(會計)103年8月_-_臺南市觀光景點遊客人數統計" xfId="90"/>
    <cellStyle name="好_統計方案報表程式_(會計)103年8月_臺南市主要觀光景點" xfId="91"/>
    <cellStyle name="好_統計方案報表程式_(會計)103年_9月_-_台南市主要觀光遊憩景點遊客人數統計" xfId="92"/>
    <cellStyle name="好_統計方案報表程式_(會計)103年_9月_觀光遊憩景點" xfId="93"/>
    <cellStyle name="好_臺南市主要觀光遊憩據點遊客人次統計10302(1)" xfId="94"/>
    <cellStyle name="好_臺南市主要觀光遊憩據點遊客人次統計10303(3)" xfId="95"/>
    <cellStyle name="好_臺南市主要觀光遊憩據點遊客人次統計103年4月" xfId="96"/>
    <cellStyle name="好_臺南市主要觀光遊憩據點遊客人次統計201405" xfId="97"/>
    <cellStyle name="好_臺南市主要觀光遊憩據點遊客人次統計報表_103年6月" xfId="98"/>
    <cellStyle name="好_臺南市觀光遊憩景點遊客人次統計10302" xfId="99"/>
    <cellStyle name="好_臺南市觀光遊憩景點遊客人次統計103年3月" xfId="100"/>
    <cellStyle name="好_臺南市觀光遊憩景點遊客人次統計103年4月" xfId="101"/>
    <cellStyle name="好_臺南市觀光遊憩景點遊客人次統計201405 (1)" xfId="102"/>
    <cellStyle name="好_臺南市觀光遊憩景點遊客人次統計報表_103年6月" xfId="103"/>
    <cellStyle name="好_觀光遊憩景點-統計方案報表程式_(會計)103年10月" xfId="104"/>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H7"/>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380152</v>
      </c>
      <c r="D8" s="20" t="n">
        <f aca="false">SUM(D9:D33)</f>
        <v>297903</v>
      </c>
      <c r="E8" s="20" t="n">
        <f aca="false">SUM(E9:E33)</f>
        <v>1082249</v>
      </c>
      <c r="F8" s="20" t="n">
        <f aca="false">SUM(F9:F33)</f>
        <v>800060</v>
      </c>
      <c r="G8" s="20" t="n">
        <f aca="false">SUM(G9:G33)</f>
        <v>580092</v>
      </c>
      <c r="H8" s="21" t="n">
        <f aca="false">SUM(H9:H33)</f>
        <v>22132368</v>
      </c>
      <c r="I8" s="22" t="n">
        <f aca="false">SUM(I9:I33)</f>
        <v>2628438</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1796</v>
      </c>
      <c r="D9" s="20" t="n">
        <v>1777</v>
      </c>
      <c r="E9" s="20" t="n">
        <v>19</v>
      </c>
      <c r="F9" s="20" t="n">
        <v>1088</v>
      </c>
      <c r="G9" s="20" t="n">
        <v>708</v>
      </c>
      <c r="H9" s="21" t="n">
        <v>146600</v>
      </c>
      <c r="I9" s="25" t="n">
        <v>7007</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0" t="n">
        <v>54764</v>
      </c>
      <c r="D10" s="20" t="n">
        <v>50450</v>
      </c>
      <c r="E10" s="20" t="n">
        <v>4314</v>
      </c>
      <c r="F10" s="20" t="n">
        <v>34951</v>
      </c>
      <c r="G10" s="20" t="n">
        <v>19813</v>
      </c>
      <c r="H10" s="21" t="n">
        <v>1262975</v>
      </c>
      <c r="I10" s="25" t="n">
        <v>107791</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21601</v>
      </c>
      <c r="D11" s="27" t="n">
        <v>0</v>
      </c>
      <c r="E11" s="20" t="n">
        <v>21601</v>
      </c>
      <c r="F11" s="20" t="n">
        <v>16054</v>
      </c>
      <c r="G11" s="20" t="n">
        <v>5547</v>
      </c>
      <c r="H11" s="27" t="n">
        <v>0</v>
      </c>
      <c r="I11" s="25" t="n">
        <v>66637</v>
      </c>
      <c r="J11" s="28" t="s">
        <v>26</v>
      </c>
      <c r="K11" s="28"/>
      <c r="L11" s="2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0" t="n">
        <v>22649</v>
      </c>
      <c r="D12" s="27" t="n">
        <v>0</v>
      </c>
      <c r="E12" s="20" t="n">
        <v>22649</v>
      </c>
      <c r="F12" s="20" t="n">
        <v>10820</v>
      </c>
      <c r="G12" s="20" t="n">
        <v>11829</v>
      </c>
      <c r="H12" s="27" t="n">
        <v>0</v>
      </c>
      <c r="I12" s="22" t="n">
        <v>23745</v>
      </c>
      <c r="J12" s="29" t="s">
        <v>28</v>
      </c>
      <c r="K12" s="29"/>
      <c r="L12" s="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9593</v>
      </c>
      <c r="D13" s="20" t="n">
        <v>6197</v>
      </c>
      <c r="E13" s="20" t="n">
        <v>3396</v>
      </c>
      <c r="F13" s="20" t="n">
        <v>5251</v>
      </c>
      <c r="G13" s="20" t="n">
        <v>4342</v>
      </c>
      <c r="H13" s="21" t="n">
        <v>226805</v>
      </c>
      <c r="I13" s="30" t="n">
        <v>27071</v>
      </c>
      <c r="J13" s="31" t="s">
        <v>30</v>
      </c>
      <c r="K13" s="31"/>
      <c r="L13" s="3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2" t="s">
        <v>31</v>
      </c>
      <c r="B14" s="32"/>
      <c r="C14" s="20" t="n">
        <v>14916</v>
      </c>
      <c r="D14" s="20" t="n">
        <v>13777</v>
      </c>
      <c r="E14" s="20" t="n">
        <v>1139</v>
      </c>
      <c r="F14" s="20" t="n">
        <v>7500</v>
      </c>
      <c r="G14" s="20" t="n">
        <v>7416</v>
      </c>
      <c r="H14" s="21" t="n">
        <v>939945</v>
      </c>
      <c r="I14" s="30" t="n">
        <v>20999</v>
      </c>
      <c r="J14" s="33" t="s">
        <v>23</v>
      </c>
      <c r="K14" s="33"/>
      <c r="L14" s="3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2" t="s">
        <v>32</v>
      </c>
      <c r="B15" s="32"/>
      <c r="C15" s="20" t="n">
        <v>29584</v>
      </c>
      <c r="D15" s="20" t="n">
        <v>29069</v>
      </c>
      <c r="E15" s="20" t="n">
        <v>515</v>
      </c>
      <c r="F15" s="20" t="n">
        <v>25660</v>
      </c>
      <c r="G15" s="20" t="n">
        <v>3924</v>
      </c>
      <c r="H15" s="21" t="n">
        <v>1758348</v>
      </c>
      <c r="I15" s="30" t="n">
        <v>28290</v>
      </c>
      <c r="J15" s="33" t="s">
        <v>23</v>
      </c>
      <c r="K15" s="33"/>
      <c r="L15" s="3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2" t="s">
        <v>33</v>
      </c>
      <c r="B16" s="32"/>
      <c r="C16" s="20" t="n">
        <v>64485</v>
      </c>
      <c r="D16" s="27" t="n">
        <v>0</v>
      </c>
      <c r="E16" s="20" t="n">
        <v>64485</v>
      </c>
      <c r="F16" s="20" t="n">
        <v>21749</v>
      </c>
      <c r="G16" s="20" t="n">
        <v>42736</v>
      </c>
      <c r="H16" s="27" t="n">
        <v>0</v>
      </c>
      <c r="I16" s="30" t="n">
        <v>198813</v>
      </c>
      <c r="J16" s="34" t="s">
        <v>34</v>
      </c>
      <c r="K16" s="34"/>
      <c r="L16" s="3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2" t="s">
        <v>35</v>
      </c>
      <c r="B17" s="32"/>
      <c r="C17" s="20" t="n">
        <v>31341</v>
      </c>
      <c r="D17" s="20" t="n">
        <v>16394</v>
      </c>
      <c r="E17" s="20" t="n">
        <v>14947</v>
      </c>
      <c r="F17" s="20" t="n">
        <v>18166</v>
      </c>
      <c r="G17" s="20" t="n">
        <v>13175</v>
      </c>
      <c r="H17" s="21" t="n">
        <v>960660</v>
      </c>
      <c r="I17" s="22" t="n">
        <v>36529</v>
      </c>
      <c r="J17" s="33" t="s">
        <v>23</v>
      </c>
      <c r="K17" s="33"/>
      <c r="L17" s="3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2" t="s">
        <v>36</v>
      </c>
      <c r="B18" s="32"/>
      <c r="C18" s="20" t="n">
        <v>3678</v>
      </c>
      <c r="D18" s="20" t="n">
        <v>2633</v>
      </c>
      <c r="E18" s="20" t="n">
        <v>1045</v>
      </c>
      <c r="F18" s="20" t="n">
        <v>2429</v>
      </c>
      <c r="G18" s="20" t="n">
        <v>1249</v>
      </c>
      <c r="H18" s="21" t="n">
        <v>866850</v>
      </c>
      <c r="I18" s="30" t="n">
        <v>14635</v>
      </c>
      <c r="J18" s="33" t="s">
        <v>23</v>
      </c>
      <c r="K18" s="33"/>
      <c r="L18" s="3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2" t="s">
        <v>37</v>
      </c>
      <c r="B19" s="32"/>
      <c r="C19" s="20" t="n">
        <v>39472</v>
      </c>
      <c r="D19" s="20" t="n">
        <v>22606</v>
      </c>
      <c r="E19" s="20" t="n">
        <v>16866</v>
      </c>
      <c r="F19" s="20" t="n">
        <v>33808</v>
      </c>
      <c r="G19" s="20" t="n">
        <v>5664</v>
      </c>
      <c r="H19" s="21" t="n">
        <v>2712790</v>
      </c>
      <c r="I19" s="25" t="n">
        <v>49639</v>
      </c>
      <c r="J19" s="33" t="s">
        <v>23</v>
      </c>
      <c r="K19" s="33"/>
      <c r="L19" s="3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2" t="s">
        <v>38</v>
      </c>
      <c r="B20" s="32"/>
      <c r="C20" s="20" t="n">
        <v>2872</v>
      </c>
      <c r="D20" s="27" t="n">
        <v>0</v>
      </c>
      <c r="E20" s="20" t="n">
        <v>2872</v>
      </c>
      <c r="F20" s="20" t="n">
        <v>1668</v>
      </c>
      <c r="G20" s="20" t="n">
        <v>1204</v>
      </c>
      <c r="H20" s="27" t="n">
        <v>0</v>
      </c>
      <c r="I20" s="22" t="n">
        <v>9436</v>
      </c>
      <c r="J20" s="33" t="s">
        <v>23</v>
      </c>
      <c r="K20" s="35"/>
      <c r="L20" s="3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2" t="s">
        <v>39</v>
      </c>
      <c r="B21" s="32"/>
      <c r="C21" s="20" t="n">
        <v>12522</v>
      </c>
      <c r="D21" s="20" t="n">
        <v>12416</v>
      </c>
      <c r="E21" s="20" t="n">
        <v>106</v>
      </c>
      <c r="F21" s="20" t="n">
        <v>8926</v>
      </c>
      <c r="G21" s="20" t="n">
        <v>3596</v>
      </c>
      <c r="H21" s="21" t="n">
        <v>4805520</v>
      </c>
      <c r="I21" s="22" t="n">
        <v>25687</v>
      </c>
      <c r="J21" s="33" t="s">
        <v>23</v>
      </c>
      <c r="K21" s="36"/>
      <c r="L21" s="3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2" t="s">
        <v>40</v>
      </c>
      <c r="B22" s="32"/>
      <c r="C22" s="20" t="n">
        <v>680000</v>
      </c>
      <c r="D22" s="27" t="n">
        <v>0</v>
      </c>
      <c r="E22" s="20" t="n">
        <v>680000</v>
      </c>
      <c r="F22" s="20" t="n">
        <v>408000</v>
      </c>
      <c r="G22" s="20" t="n">
        <v>272000</v>
      </c>
      <c r="H22" s="27" t="n">
        <v>0</v>
      </c>
      <c r="I22" s="30" t="n">
        <v>905000</v>
      </c>
      <c r="J22" s="33" t="s">
        <v>41</v>
      </c>
      <c r="K22" s="35"/>
      <c r="L22" s="3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2" t="s">
        <v>42</v>
      </c>
      <c r="B23" s="32"/>
      <c r="C23" s="20" t="n">
        <v>104050</v>
      </c>
      <c r="D23" s="27" t="n">
        <v>0</v>
      </c>
      <c r="E23" s="20" t="n">
        <v>104050</v>
      </c>
      <c r="F23" s="20" t="n">
        <v>62430</v>
      </c>
      <c r="G23" s="20" t="n">
        <v>41620</v>
      </c>
      <c r="H23" s="27" t="n">
        <v>0</v>
      </c>
      <c r="I23" s="22" t="n">
        <v>568118</v>
      </c>
      <c r="J23" s="33" t="s">
        <v>41</v>
      </c>
      <c r="K23" s="35"/>
      <c r="L23" s="3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2" t="s">
        <v>43</v>
      </c>
      <c r="B24" s="32"/>
      <c r="C24" s="37" t="s">
        <v>44</v>
      </c>
      <c r="D24" s="38" t="s">
        <v>44</v>
      </c>
      <c r="E24" s="38" t="s">
        <v>44</v>
      </c>
      <c r="F24" s="38" t="s">
        <v>44</v>
      </c>
      <c r="G24" s="38" t="s">
        <v>44</v>
      </c>
      <c r="H24" s="38" t="s">
        <v>44</v>
      </c>
      <c r="I24" s="38" t="s">
        <v>44</v>
      </c>
      <c r="J24" s="33" t="s">
        <v>45</v>
      </c>
      <c r="K24" s="33"/>
      <c r="L24" s="3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2" t="s">
        <v>46</v>
      </c>
      <c r="B25" s="32"/>
      <c r="C25" s="37" t="n">
        <v>13445</v>
      </c>
      <c r="D25" s="37" t="n">
        <v>3471</v>
      </c>
      <c r="E25" s="37" t="n">
        <v>9974</v>
      </c>
      <c r="F25" s="37" t="n">
        <v>6596</v>
      </c>
      <c r="G25" s="37" t="n">
        <v>6849</v>
      </c>
      <c r="H25" s="21" t="n">
        <v>117060</v>
      </c>
      <c r="I25" s="25" t="n">
        <v>37518</v>
      </c>
      <c r="J25" s="33" t="s">
        <v>47</v>
      </c>
      <c r="K25" s="39"/>
      <c r="L25" s="3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2" t="s">
        <v>48</v>
      </c>
      <c r="B26" s="32"/>
      <c r="C26" s="37" t="n">
        <v>51206</v>
      </c>
      <c r="D26" s="37" t="n">
        <v>40139</v>
      </c>
      <c r="E26" s="37" t="n">
        <v>11067</v>
      </c>
      <c r="F26" s="37" t="n">
        <v>25911</v>
      </c>
      <c r="G26" s="37" t="n">
        <v>25295</v>
      </c>
      <c r="H26" s="21" t="n">
        <v>4137380</v>
      </c>
      <c r="I26" s="25" t="n">
        <v>97898</v>
      </c>
      <c r="J26" s="40" t="s">
        <v>47</v>
      </c>
      <c r="K26" s="40"/>
      <c r="L26" s="4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2" t="s">
        <v>49</v>
      </c>
      <c r="B27" s="32"/>
      <c r="C27" s="37" t="n">
        <v>12845</v>
      </c>
      <c r="D27" s="41" t="n">
        <v>0</v>
      </c>
      <c r="E27" s="37" t="n">
        <v>12845</v>
      </c>
      <c r="F27" s="37" t="n">
        <v>5609</v>
      </c>
      <c r="G27" s="37" t="n">
        <v>7236</v>
      </c>
      <c r="H27" s="41" t="n">
        <v>0</v>
      </c>
      <c r="I27" s="25" t="n">
        <v>16917</v>
      </c>
      <c r="J27" s="33" t="s">
        <v>47</v>
      </c>
      <c r="K27" s="35"/>
      <c r="L27" s="35"/>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2" t="s">
        <v>50</v>
      </c>
      <c r="B28" s="32"/>
      <c r="C28" s="37" t="n">
        <v>43555</v>
      </c>
      <c r="D28" s="37" t="n">
        <v>31526</v>
      </c>
      <c r="E28" s="37" t="n">
        <v>12029</v>
      </c>
      <c r="F28" s="37" t="n">
        <v>20761</v>
      </c>
      <c r="G28" s="37" t="n">
        <v>22794</v>
      </c>
      <c r="H28" s="21" t="n">
        <v>1409700</v>
      </c>
      <c r="I28" s="25" t="n">
        <v>74236</v>
      </c>
      <c r="J28" s="33" t="s">
        <v>23</v>
      </c>
      <c r="K28" s="33"/>
      <c r="L28" s="3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2" t="s">
        <v>51</v>
      </c>
      <c r="B29" s="32"/>
      <c r="C29" s="37" t="s">
        <v>44</v>
      </c>
      <c r="D29" s="38" t="s">
        <v>44</v>
      </c>
      <c r="E29" s="38" t="s">
        <v>44</v>
      </c>
      <c r="F29" s="42" t="s">
        <v>44</v>
      </c>
      <c r="G29" s="38" t="s">
        <v>44</v>
      </c>
      <c r="H29" s="38" t="s">
        <v>44</v>
      </c>
      <c r="I29" s="38" t="n">
        <v>23049</v>
      </c>
      <c r="J29" s="43" t="s">
        <v>52</v>
      </c>
      <c r="K29" s="35"/>
      <c r="L29" s="3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2" t="s">
        <v>53</v>
      </c>
      <c r="B30" s="32"/>
      <c r="C30" s="37" t="n">
        <v>30489</v>
      </c>
      <c r="D30" s="27" t="n">
        <v>0</v>
      </c>
      <c r="E30" s="37" t="n">
        <v>30489</v>
      </c>
      <c r="F30" s="37" t="n">
        <v>14533</v>
      </c>
      <c r="G30" s="37" t="n">
        <v>15956</v>
      </c>
      <c r="H30" s="27" t="n">
        <v>0</v>
      </c>
      <c r="I30" s="22" t="n">
        <v>51965</v>
      </c>
      <c r="J30" s="33" t="s">
        <v>47</v>
      </c>
      <c r="K30" s="35"/>
      <c r="L30" s="3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2" t="s">
        <v>54</v>
      </c>
      <c r="B31" s="32"/>
      <c r="C31" s="37" t="n">
        <v>6191</v>
      </c>
      <c r="D31" s="27" t="n">
        <v>0</v>
      </c>
      <c r="E31" s="37" t="n">
        <v>6191</v>
      </c>
      <c r="F31" s="37" t="n">
        <v>2725</v>
      </c>
      <c r="G31" s="37" t="n">
        <v>3466</v>
      </c>
      <c r="H31" s="27" t="n">
        <v>0</v>
      </c>
      <c r="I31" s="22" t="n">
        <v>6262</v>
      </c>
      <c r="J31" s="33" t="s">
        <v>47</v>
      </c>
      <c r="K31" s="35"/>
      <c r="L31" s="3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2" t="s">
        <v>55</v>
      </c>
      <c r="B32" s="32"/>
      <c r="C32" s="37" t="n">
        <v>34844</v>
      </c>
      <c r="D32" s="27" t="n">
        <v>0</v>
      </c>
      <c r="E32" s="37" t="n">
        <v>34844</v>
      </c>
      <c r="F32" s="37" t="n">
        <v>16609</v>
      </c>
      <c r="G32" s="44" t="n">
        <v>18235</v>
      </c>
      <c r="H32" s="27" t="n">
        <v>0</v>
      </c>
      <c r="I32" s="22" t="n">
        <v>59389</v>
      </c>
      <c r="J32" s="33" t="s">
        <v>47</v>
      </c>
      <c r="K32" s="35"/>
      <c r="L32" s="3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2" t="s">
        <v>56</v>
      </c>
      <c r="B33" s="32"/>
      <c r="C33" s="37" t="n">
        <v>94254</v>
      </c>
      <c r="D33" s="37" t="n">
        <v>67448</v>
      </c>
      <c r="E33" s="37" t="n">
        <v>26806</v>
      </c>
      <c r="F33" s="44" t="n">
        <v>48816</v>
      </c>
      <c r="G33" s="44" t="n">
        <v>45438</v>
      </c>
      <c r="H33" s="21" t="n">
        <v>2787735</v>
      </c>
      <c r="I33" s="22" t="n">
        <v>171807</v>
      </c>
      <c r="J33" s="33" t="s">
        <v>23</v>
      </c>
      <c r="K33" s="35"/>
      <c r="L33" s="3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5" t="s">
        <v>57</v>
      </c>
      <c r="B34" s="46"/>
      <c r="C34" s="46"/>
      <c r="D34" s="46"/>
      <c r="E34" s="46"/>
      <c r="F34" s="46"/>
      <c r="G34" s="46"/>
      <c r="H34" s="46"/>
      <c r="I34" s="46"/>
      <c r="J34" s="46"/>
      <c r="K34" s="46"/>
      <c r="L34" s="4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48" t="s">
        <v>58</v>
      </c>
      <c r="B35" s="46"/>
      <c r="C35" s="46"/>
      <c r="D35" s="46"/>
      <c r="E35" s="46"/>
      <c r="F35" s="46"/>
      <c r="G35" s="46"/>
      <c r="H35" s="46"/>
      <c r="I35" s="46"/>
      <c r="J35" s="46"/>
      <c r="K35" s="46"/>
      <c r="L35" s="49" t="s">
        <v>5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48" t="s">
        <v>60</v>
      </c>
      <c r="B36" s="46"/>
      <c r="C36" s="46"/>
      <c r="D36" s="46"/>
      <c r="E36" s="46"/>
      <c r="F36" s="46"/>
      <c r="G36" s="46"/>
      <c r="H36" s="50"/>
      <c r="I36" s="46"/>
      <c r="J36" s="46"/>
      <c r="K36" s="46"/>
      <c r="L36" s="4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6"/>
      <c r="B37" s="46"/>
      <c r="C37" s="46"/>
      <c r="D37" s="46"/>
      <c r="E37" s="46"/>
      <c r="F37" s="46"/>
      <c r="G37" s="46"/>
      <c r="H37" s="46"/>
      <c r="I37" s="46"/>
      <c r="J37" s="4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1" t="s">
        <v>61</v>
      </c>
      <c r="B38" s="4"/>
      <c r="C38" s="4"/>
      <c r="D38" s="52" t="s">
        <v>62</v>
      </c>
      <c r="E38" s="4"/>
      <c r="F38" s="52"/>
      <c r="G38" s="51" t="s">
        <v>63</v>
      </c>
      <c r="H38" s="1"/>
      <c r="J38" s="13" t="s">
        <v>64</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2"/>
      <c r="E39" s="4"/>
      <c r="F39" s="52"/>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2"/>
      <c r="E40" s="4"/>
      <c r="G40" s="51" t="s">
        <v>65</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3-12T09:11:02Z</cp:lastPrinted>
  <dcterms:modified xsi:type="dcterms:W3CDTF">2020-03-12T09:13:10Z</dcterms:modified>
  <cp:revision>0</cp:revision>
  <dc:subject/>
  <dc:title/>
</cp:coreProperties>
</file>