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2"/>
  </bookViews>
  <sheets>
    <sheet name="10801" sheetId="1" state="visible" r:id="rId2"/>
    <sheet name="10802" sheetId="2" state="visible" r:id="rId3"/>
    <sheet name="10803" sheetId="3" state="visible" r:id="rId4"/>
    <sheet name="10804" sheetId="4" state="visible" r:id="rId5"/>
    <sheet name="10805" sheetId="5" state="visible" r:id="rId6"/>
    <sheet name="10806" sheetId="6" state="visible" r:id="rId7"/>
    <sheet name="10807" sheetId="7" state="visible" r:id="rId8"/>
    <sheet name="10808" sheetId="8" state="visible" r:id="rId9"/>
    <sheet name="10809" sheetId="9" state="visible" r:id="rId10"/>
    <sheet name="10810" sheetId="10" state="visible" r:id="rId11"/>
    <sheet name="10811" sheetId="11" state="visible" r:id="rId12"/>
    <sheet name="10812" sheetId="12" state="visible" r:id="rId13"/>
    <sheet name="108全年度" sheetId="13" state="visible" r:id="rId14"/>
  </sheets>
  <externalReferences>
    <externalReference r:id="rId15"/>
  </externalReferences>
  <definedNames>
    <definedName function="false" hidden="false" localSheetId="0" name="_xlnm.Print_Area" vbProcedure="false">'10801'!$A$1:$L$38</definedName>
    <definedName function="false" hidden="false" localSheetId="1" name="_xlnm.Print_Area" vbProcedure="false">'10802'!$A$1:$L$38</definedName>
    <definedName function="false" hidden="false" localSheetId="2" name="_xlnm.Print_Area" vbProcedure="false">'10803'!$A$1:$L$38</definedName>
    <definedName function="false" hidden="false" localSheetId="3" name="_xlnm.Print_Area" vbProcedure="false">'10804'!$A$1:$L$38</definedName>
    <definedName function="false" hidden="false" localSheetId="4" name="_xlnm.Print_Area" vbProcedure="false">'10805'!$A$1:$L$38</definedName>
    <definedName function="false" hidden="false" localSheetId="5" name="_xlnm.Print_Area" vbProcedure="false">'10806'!$A$1:$L$38</definedName>
    <definedName function="false" hidden="false" localSheetId="6" name="_xlnm.Print_Area" vbProcedure="false">'10807'!$A$1:$L$38</definedName>
    <definedName function="false" hidden="false" localSheetId="7" name="_xlnm.Print_Area" vbProcedure="false">'10808'!$A$1:$L$38</definedName>
    <definedName function="false" hidden="false" localSheetId="8" name="_xlnm.Print_Area" vbProcedure="false">'10809'!$A$1:$L$38</definedName>
    <definedName function="false" hidden="false" localSheetId="9" name="_xlnm.Print_Area" vbProcedure="false">'10810'!$A$1:$L$38</definedName>
    <definedName function="false" hidden="false" localSheetId="10" name="_xlnm.Print_Area" vbProcedure="false">'10811'!$A$1:$L$38</definedName>
    <definedName function="false" hidden="false" localSheetId="11" name="_xlnm.Print_Area" vbProcedure="false">'10812'!$A$1:$L$38</definedName>
    <definedName function="false" hidden="false" localSheetId="12" name="_xlnm.Print_Area" vbProcedure="false">108全年度!$A$1:$L$41</definedName>
    <definedName function="false" hidden="false" name="Excel_BuiltIn_Print_Area" vbProcedure="false">[1]95年04月!$A$1</definedName>
    <definedName function="false" hidden="false" name="PRINT_AREA_MI" vbProcedure="false">[1]95年04月!$A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11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t>
    </r>
  </si>
  <si>
    <t xml:space="preserve">表　　號</t>
  </si>
  <si>
    <t xml:space="preserve">20702-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1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5 </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2  </t>
    </r>
    <r>
      <rPr>
        <sz val="12"/>
        <rFont val="Noto Sans"/>
        <family val="2"/>
      </rPr>
      <t xml:space="preserve">月</t>
    </r>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15 </t>
    </r>
    <r>
      <rPr>
        <sz val="12"/>
        <rFont val="Noto Sans"/>
        <family val="2"/>
      </rPr>
      <t xml:space="preserve">　日編報</t>
    </r>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3  </t>
    </r>
    <r>
      <rPr>
        <sz val="12"/>
        <rFont val="Noto Sans"/>
        <family val="2"/>
      </rPr>
      <t xml:space="preserve">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13 </t>
    </r>
    <r>
      <rPr>
        <sz val="12"/>
        <rFont val="Noto Sans"/>
        <family val="2"/>
      </rPr>
      <t xml:space="preserve">　日編報</t>
    </r>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Times New Roman"/>
        <family val="1"/>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8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3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門票收入（元）</t>
  </si>
  <si>
    <t xml:space="preserve">備註（計算旅客人次之方式或其他）</t>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st>
</file>

<file path=xl/styles.xml><?xml version="1.0" encoding="utf-8"?>
<styleSheet xmlns="http://schemas.openxmlformats.org/spreadsheetml/2006/main">
  <numFmts count="11">
    <numFmt numFmtId="164" formatCode="General"/>
    <numFmt numFmtId="165" formatCode="_-* #,##0_-;\-* #,##0_-;_-* \-_-;_-@_-"/>
    <numFmt numFmtId="166" formatCode="_-\$* #,##0_-;&quot;-$&quot;* #,##0_-;_-\$* \-_-;_-@_-"/>
    <numFmt numFmtId="167" formatCode="@"/>
    <numFmt numFmtId="168" formatCode="#,##0_);[RED]\(#,##0\)"/>
    <numFmt numFmtId="169" formatCode="\$#,##0_);[RED]&quot;($&quot;#,##0\)"/>
    <numFmt numFmtId="170" formatCode="&quot; $&quot;#,##0\ ;&quot;-$&quot;#,##0\ ;&quot; $- &quot;;\ @\ "/>
    <numFmt numFmtId="171" formatCode="&quot; $&quot;#,##0\ ;&quot;-$&quot;#,##0\ ;&quot; $- &quot;;@\ "/>
    <numFmt numFmtId="172" formatCode="\$#,##0_);[RED]&quot;($&quot;#,##0\)"/>
    <numFmt numFmtId="173" formatCode="#,##0;[RED]#,##0"/>
    <numFmt numFmtId="174" formatCode="General"/>
  </numFmts>
  <fonts count="32">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sz val="12"/>
      <name val="Century"/>
      <family val="1"/>
    </font>
    <font>
      <sz val="12"/>
      <color rgb="FFFF0000"/>
      <name val="Noto Sans"/>
      <family val="2"/>
    </font>
    <font>
      <u val="single"/>
      <sz val="14"/>
      <name val="標楷體"/>
      <family val="4"/>
      <charset val="136"/>
    </font>
    <font>
      <sz val="12"/>
      <color rgb="FF000000"/>
      <name val="新細明體"/>
      <family val="1"/>
      <charset val="136"/>
    </font>
    <font>
      <sz val="12"/>
      <color rgb="FF000000"/>
      <name val="Noto Sans"/>
      <family val="2"/>
    </font>
    <font>
      <sz val="12"/>
      <color rgb="FF000000"/>
      <name val="標楷體"/>
      <family val="4"/>
      <charset val="136"/>
    </font>
    <font>
      <sz val="22"/>
      <color rgb="FF000000"/>
      <name val="Noto Sans"/>
      <family val="2"/>
    </font>
    <font>
      <b val="true"/>
      <u val="single"/>
      <sz val="22"/>
      <color rgb="FF000000"/>
      <name val="Noto Sans"/>
      <family val="2"/>
    </font>
    <font>
      <sz val="14"/>
      <color rgb="FF000000"/>
      <name val="標楷體"/>
      <family val="4"/>
      <charset val="136"/>
    </font>
    <font>
      <sz val="12"/>
      <color rgb="FF000000"/>
      <name val="Times New Roman"/>
      <family val="1"/>
    </font>
    <font>
      <u val="single"/>
      <sz val="12"/>
      <color rgb="FF000000"/>
      <name val="Noto Sans"/>
      <family val="2"/>
    </font>
    <font>
      <u val="single"/>
      <sz val="12"/>
      <color rgb="FF000000"/>
      <name val="標楷體"/>
      <family val="4"/>
      <charset val="136"/>
    </font>
    <font>
      <u val="single"/>
      <sz val="14"/>
      <color rgb="FF000000"/>
      <name val="標楷體"/>
      <family val="4"/>
      <charset val="136"/>
    </font>
    <font>
      <sz val="16"/>
      <color rgb="FF000000"/>
      <name val="新細明體"/>
      <family val="1"/>
      <charset val="136"/>
    </font>
    <font>
      <sz val="26"/>
      <color rgb="FF000000"/>
      <name val="標楷體"/>
      <family val="4"/>
      <charset val="136"/>
    </font>
    <font>
      <sz val="22"/>
      <color rgb="FF000000"/>
      <name val="標楷體"/>
      <family val="4"/>
      <charset val="136"/>
    </font>
    <font>
      <sz val="12"/>
      <color rgb="FFFF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8" fontId="15" fillId="6" borderId="3" xfId="0" applyFont="true" applyBorder="true" applyAlignment="true" applyProtection="false">
      <alignment horizontal="right" vertical="bottom" textRotation="0" wrapText="false" indent="0" shrinkToFit="false"/>
      <protection locked="true" hidden="false"/>
    </xf>
    <xf numFmtId="169" fontId="15" fillId="6" borderId="3" xfId="0"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7" fillId="0" borderId="5" xfId="22" applyFont="true" applyBorder="true" applyAlignment="true" applyProtection="true">
      <alignment horizontal="general" vertical="center" textRotation="0" wrapText="true" indent="0" shrinkToFit="false"/>
      <protection locked="true" hidden="false"/>
    </xf>
    <xf numFmtId="164" fontId="16"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6" fillId="6" borderId="5"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lef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8" fontId="6" fillId="6" borderId="3"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false">
      <alignment horizontal="left" vertical="bottom" textRotation="0" wrapText="false" indent="0" shrinkToFit="false"/>
      <protection locked="true" hidden="false"/>
    </xf>
    <xf numFmtId="164" fontId="6" fillId="6" borderId="7"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8" fontId="15" fillId="6" borderId="1" xfId="0" applyFont="true" applyBorder="true" applyAlignment="true" applyProtection="false">
      <alignment horizontal="right" vertical="bottom" textRotation="0" wrapText="false" indent="0" shrinkToFit="false"/>
      <protection locked="true" hidden="false"/>
    </xf>
    <xf numFmtId="168" fontId="15" fillId="0" borderId="1" xfId="20" applyFont="true" applyBorder="true" applyAlignment="true" applyProtection="false">
      <alignment horizontal="right" vertical="bottom" textRotation="0" wrapText="false" indent="0" shrinkToFit="false"/>
      <protection locked="true" hidden="false"/>
    </xf>
    <xf numFmtId="168" fontId="15" fillId="0" borderId="8" xfId="2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70" fontId="18"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70" fontId="2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70"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6" borderId="5" xfId="0" applyFont="true" applyBorder="true" applyAlignment="true" applyProtection="false">
      <alignment horizontal="left" vertical="bottom" textRotation="0" wrapText="false" indent="0" shrinkToFit="false"/>
      <protection locked="true" hidden="false"/>
    </xf>
    <xf numFmtId="164" fontId="19" fillId="6" borderId="5" xfId="0" applyFont="true" applyBorder="true" applyAlignment="tru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7" fillId="6" borderId="1" xfId="22"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71" fontId="20" fillId="0" borderId="0" xfId="21"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general" vertical="top" textRotation="0" wrapText="false" indent="0" shrinkToFit="false"/>
      <protection locked="true" hidden="false"/>
    </xf>
    <xf numFmtId="164" fontId="19" fillId="0" borderId="3" xfId="21" applyFont="true" applyBorder="true" applyAlignment="true" applyProtection="true">
      <alignment horizontal="general" vertical="bottom" textRotation="0" wrapText="false" indent="0" shrinkToFit="false"/>
      <protection locked="true" hidden="false"/>
    </xf>
    <xf numFmtId="167" fontId="20" fillId="0" borderId="1" xfId="21"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71" fontId="19"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2" fontId="31" fillId="6" borderId="3" xfId="0"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4" fontId="6" fillId="6" borderId="7" xfId="21" applyFont="true" applyBorder="true" applyAlignment="true" applyProtection="true">
      <alignment horizontal="left" vertical="bottom" textRotation="0" wrapText="false" indent="0" shrinkToFit="false"/>
      <protection locked="true" hidden="false"/>
    </xf>
    <xf numFmtId="164" fontId="19" fillId="0" borderId="4"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right" vertical="center" textRotation="0" wrapText="false" indent="0" shrinkToFit="false"/>
      <protection locked="tru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73" fontId="15" fillId="6" borderId="1" xfId="0" applyFont="true" applyBorder="true" applyAlignment="true" applyProtection="false">
      <alignment horizontal="right" vertical="bottom" textRotation="0" wrapText="false" indent="0" shrinkToFit="false"/>
      <protection locked="true" hidden="false"/>
    </xf>
    <xf numFmtId="172" fontId="15" fillId="6"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6" fillId="6" borderId="1"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73" fontId="31" fillId="6" borderId="3"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true">
      <alignment horizontal="general" vertical="center" textRotation="0" wrapText="true" indent="0" shrinkToFit="false"/>
      <protection locked="true" hidden="false"/>
    </xf>
    <xf numFmtId="173" fontId="6" fillId="6" borderId="3" xfId="0" applyFont="true" applyBorder="true" applyAlignment="true" applyProtection="false">
      <alignment horizontal="righ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3" xfId="24"/>
    <cellStyle name="壞_102年臺南市主要觀光遊憩據點遊客人次統計(1-12月)" xfId="25"/>
    <cellStyle name="壞_10402" xfId="26"/>
    <cellStyle name="壞_10403" xfId="27"/>
    <cellStyle name="壞_10404" xfId="28"/>
    <cellStyle name="壞_10405" xfId="29"/>
    <cellStyle name="壞_10406" xfId="30"/>
    <cellStyle name="壞_10407" xfId="31"/>
    <cellStyle name="壞_10408" xfId="32"/>
    <cellStyle name="壞_10409" xfId="33"/>
    <cellStyle name="壞_10410" xfId="34"/>
    <cellStyle name="壞_10411" xfId="35"/>
    <cellStyle name="壞_10412" xfId="36"/>
    <cellStyle name="壞_104年1月統計方案報表程式_(臺南市主要觀光景點遊客人數統計" xfId="37"/>
    <cellStyle name="壞_104年統計方案報表程式_(臺南市主要觀光景點遊客人數統計" xfId="38"/>
    <cellStyle name="壞_10502" xfId="39"/>
    <cellStyle name="壞_10503" xfId="40"/>
    <cellStyle name="壞_10504" xfId="41"/>
    <cellStyle name="壞_10505" xfId="42"/>
    <cellStyle name="壞_10507" xfId="43"/>
    <cellStyle name="壞_10508" xfId="44"/>
    <cellStyle name="壞_10509" xfId="45"/>
    <cellStyle name="壞_10510" xfId="46"/>
    <cellStyle name="壞_10511" xfId="47"/>
    <cellStyle name="壞_10512" xfId="48"/>
    <cellStyle name="壞_105全年度" xfId="49"/>
    <cellStyle name="壞_主要觀光遊憩景點-統計方案報表程式_(會計)103年10月" xfId="50"/>
    <cellStyle name="壞_主要觀光遊憩景點105" xfId="51"/>
    <cellStyle name="壞_空白表--旅館業督導管理" xfId="52"/>
    <cellStyle name="壞_統計方案報表程式-主要觀光遊憩景點_(會計)103年12月(1)" xfId="53"/>
    <cellStyle name="壞_統計方案報表程式-觀光遊憩景點_(會計)103年12月" xfId="54"/>
    <cellStyle name="壞_統計方案報表程式_(會計)103年11月_-_主要觀光遊憩據點遊客人次統計" xfId="55"/>
    <cellStyle name="壞_統計方案報表程式_(會計)103年11月_-_觀光遊憩景點遊客人次統計" xfId="56"/>
    <cellStyle name="壞_統計方案報表程式_(會計)103年7月_-_臺南市觀光遊憩景點遊客人數統計" xfId="57"/>
    <cellStyle name="壞_統計方案報表程式_(會計)103年7月_主要觀光遊憩據點遊客人數統計" xfId="58"/>
    <cellStyle name="壞_統計方案報表程式_(會計)103年8月_-_臺南市觀光景點遊客人數統計" xfId="59"/>
    <cellStyle name="壞_統計方案報表程式_(會計)103年8月_臺南市主要觀光景點" xfId="60"/>
    <cellStyle name="壞_統計方案報表程式_(會計)103年_9月_-_台南市主要觀光遊憩景點遊客人數統計" xfId="61"/>
    <cellStyle name="壞_統計方案報表程式_(會計)103年_9月_觀光遊憩景點" xfId="62"/>
    <cellStyle name="壞_臺南市主要觀光遊憩據點遊客人次統計10302(1)" xfId="63"/>
    <cellStyle name="壞_臺南市主要觀光遊憩據點遊客人次統計10303(3)" xfId="64"/>
    <cellStyle name="壞_臺南市主要觀光遊憩據點遊客人次統計103年4月" xfId="65"/>
    <cellStyle name="壞_臺南市主要觀光遊憩據點遊客人次統計201405" xfId="66"/>
    <cellStyle name="壞_臺南市主要觀光遊憩據點遊客人次統計報表_103年6月" xfId="67"/>
    <cellStyle name="壞_臺南市觀光遊憩景點遊客人次統計10302" xfId="68"/>
    <cellStyle name="壞_臺南市觀光遊憩景點遊客人次統計103年3月" xfId="69"/>
    <cellStyle name="壞_臺南市觀光遊憩景點遊客人次統計103年4月" xfId="70"/>
    <cellStyle name="壞_臺南市觀光遊憩景點遊客人次統計201405 (1)" xfId="71"/>
    <cellStyle name="壞_臺南市觀光遊憩景點遊客人次統計報表_103年6月" xfId="72"/>
    <cellStyle name="壞_觀光遊憩景點-統計方案報表程式_(會計)103年10月" xfId="73"/>
    <cellStyle name="好_102年臺南市主要觀光遊憩據點遊客人次統計(1-12月)" xfId="74"/>
    <cellStyle name="好_10402" xfId="75"/>
    <cellStyle name="好_10403" xfId="76"/>
    <cellStyle name="好_10404" xfId="77"/>
    <cellStyle name="好_10405" xfId="78"/>
    <cellStyle name="好_10406" xfId="79"/>
    <cellStyle name="好_10407" xfId="80"/>
    <cellStyle name="好_10408" xfId="81"/>
    <cellStyle name="好_10409" xfId="82"/>
    <cellStyle name="好_10410" xfId="83"/>
    <cellStyle name="好_10411" xfId="84"/>
    <cellStyle name="好_10412" xfId="85"/>
    <cellStyle name="好_104年1月統計方案報表程式_(臺南市主要觀光景點遊客人數統計" xfId="86"/>
    <cellStyle name="好_104年統計方案報表程式_(臺南市主要觀光景點遊客人數統計" xfId="87"/>
    <cellStyle name="好_10502" xfId="88"/>
    <cellStyle name="好_10503" xfId="89"/>
    <cellStyle name="好_10504" xfId="90"/>
    <cellStyle name="好_10505" xfId="91"/>
    <cellStyle name="好_10507" xfId="92"/>
    <cellStyle name="好_10508" xfId="93"/>
    <cellStyle name="好_10509" xfId="94"/>
    <cellStyle name="好_10510" xfId="95"/>
    <cellStyle name="好_10511" xfId="96"/>
    <cellStyle name="好_10512" xfId="97"/>
    <cellStyle name="好_105全年度" xfId="98"/>
    <cellStyle name="好_主要觀光遊憩景點-統計方案報表程式_(會計)103年10月" xfId="99"/>
    <cellStyle name="好_主要觀光遊憩景點105" xfId="100"/>
    <cellStyle name="好_空白表--旅館業督導管理" xfId="101"/>
    <cellStyle name="好_統計方案報表程式-主要觀光遊憩景點_(會計)103年12月(1)" xfId="102"/>
    <cellStyle name="好_統計方案報表程式-觀光遊憩景點_(會計)103年12月" xfId="103"/>
    <cellStyle name="好_統計方案報表程式_(會計)103年11月_-_主要觀光遊憩據點遊客人次統計" xfId="104"/>
    <cellStyle name="好_統計方案報表程式_(會計)103年11月_-_觀光遊憩景點遊客人次統計" xfId="105"/>
    <cellStyle name="好_統計方案報表程式_(會計)103年7月_-_臺南市觀光遊憩景點遊客人數統計" xfId="106"/>
    <cellStyle name="好_統計方案報表程式_(會計)103年7月_主要觀光遊憩據點遊客人數統計" xfId="107"/>
    <cellStyle name="好_統計方案報表程式_(會計)103年8月_-_臺南市觀光景點遊客人數統計" xfId="108"/>
    <cellStyle name="好_統計方案報表程式_(會計)103年8月_臺南市主要觀光景點" xfId="109"/>
    <cellStyle name="好_統計方案報表程式_(會計)103年_9月_-_台南市主要觀光遊憩景點遊客人數統計" xfId="110"/>
    <cellStyle name="好_統計方案報表程式_(會計)103年_9月_觀光遊憩景點" xfId="111"/>
    <cellStyle name="好_臺南市主要觀光遊憩據點遊客人次統計10302(1)" xfId="112"/>
    <cellStyle name="好_臺南市主要觀光遊憩據點遊客人次統計10303(3)" xfId="113"/>
    <cellStyle name="好_臺南市主要觀光遊憩據點遊客人次統計103年4月" xfId="114"/>
    <cellStyle name="好_臺南市主要觀光遊憩據點遊客人次統計201405" xfId="115"/>
    <cellStyle name="好_臺南市主要觀光遊憩據點遊客人次統計報表_103年6月" xfId="116"/>
    <cellStyle name="好_臺南市觀光遊憩景點遊客人次統計10302" xfId="117"/>
    <cellStyle name="好_臺南市觀光遊憩景點遊客人次統計103年3月" xfId="118"/>
    <cellStyle name="好_臺南市觀光遊憩景點遊客人次統計103年4月" xfId="119"/>
    <cellStyle name="好_臺南市觀光遊憩景點遊客人次統計201405 (1)" xfId="120"/>
    <cellStyle name="好_臺南市觀光遊憩景點遊客人次統計報表_103年6月" xfId="121"/>
    <cellStyle name="好_觀光遊憩景點-統計方案報表程式_(會計)103年10月" xfId="122"/>
  </cellStyles>
  <dxfs count="13">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6" activePane="bottomLeft" state="frozen"/>
      <selection pane="topLeft" activeCell="A1" activeCellId="0" sqref="A1"/>
      <selection pane="bottomLeft" activeCell="H19" activeCellId="0" sqref="H1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0.1"/>
    <col collapsed="false" customWidth="true" hidden="false" outlineLevel="0" max="3" min="3" style="1" width="16.43"/>
    <col collapsed="false" customWidth="true" hidden="false" outlineLevel="0" max="7" min="4" style="1" width="14.66"/>
    <col collapsed="false" customWidth="true" hidden="false" outlineLevel="0" max="8" min="8" style="2" width="18.66"/>
    <col collapsed="false" customWidth="true" hidden="false" outlineLevel="0" max="9" min="9" style="1" width="15.1"/>
    <col collapsed="false" customWidth="true" hidden="false" outlineLevel="0" max="10" min="10" style="1" width="11.66"/>
    <col collapsed="false" customWidth="true" hidden="false" outlineLevel="0" max="11" min="11" style="1" width="13.32"/>
    <col collapsed="false" customWidth="true" hidden="false" outlineLevel="0" max="12" min="12" style="1" width="33.66"/>
    <col collapsed="false" customWidth="false" hidden="false" outlineLevel="0" max="257" min="13" style="1" width="8.99"/>
  </cols>
  <sheetData>
    <row r="1" s="6" customFormat="true" ht="16.2" hidden="false" customHeight="false" outlineLevel="0" collapsed="false">
      <c r="A1" s="3" t="s">
        <v>0</v>
      </c>
      <c r="B1" s="4"/>
      <c r="C1" s="4"/>
      <c r="D1" s="4"/>
      <c r="E1" s="4"/>
      <c r="F1" s="4"/>
      <c r="G1" s="4"/>
      <c r="H1" s="5"/>
      <c r="I1" s="4"/>
      <c r="J1" s="4"/>
      <c r="K1" s="3" t="s">
        <v>1</v>
      </c>
      <c r="L1" s="3" t="s">
        <v>2</v>
      </c>
    </row>
    <row r="2" s="6" customFormat="true" ht="16.2" hidden="false" customHeight="false" outlineLevel="0" collapsed="false">
      <c r="A2" s="3" t="s">
        <v>3</v>
      </c>
      <c r="B2" s="7" t="s">
        <v>4</v>
      </c>
      <c r="C2" s="7"/>
      <c r="D2" s="8" t="s">
        <v>5</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
      <c r="B4" s="4"/>
      <c r="C4" s="4"/>
      <c r="D4" s="4"/>
      <c r="E4" s="4"/>
      <c r="F4" s="4"/>
      <c r="G4" s="4"/>
      <c r="H4" s="5"/>
      <c r="I4" s="4"/>
      <c r="J4" s="4"/>
      <c r="K4" s="4"/>
    </row>
    <row r="5" customFormat="false" ht="18" hidden="false" customHeight="true" outlineLevel="0" collapsed="false">
      <c r="B5" s="11"/>
      <c r="C5" s="11"/>
      <c r="D5" s="11"/>
      <c r="E5" s="12" t="s">
        <v>9</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680122</v>
      </c>
      <c r="D8" s="20" t="n">
        <f aca="false">SUM(D9:D33)</f>
        <v>327920</v>
      </c>
      <c r="E8" s="20" t="n">
        <f aca="false">SUM(E9:E33)</f>
        <v>1352202</v>
      </c>
      <c r="F8" s="20" t="n">
        <f aca="false">SUM(F9:F33)</f>
        <v>884347</v>
      </c>
      <c r="G8" s="20" t="n">
        <f aca="false">SUM(G9:G33)</f>
        <v>795775</v>
      </c>
      <c r="H8" s="21" t="n">
        <f aca="false">SUM(H9:H33)</f>
        <v>22707829</v>
      </c>
      <c r="I8" s="20" t="n">
        <f aca="false">SUM(I9:I33)</f>
        <v>1712677</v>
      </c>
      <c r="J8" s="22"/>
      <c r="K8" s="22"/>
      <c r="L8" s="22"/>
    </row>
    <row r="9" s="25" customFormat="true" ht="16.2" hidden="false" customHeight="false" outlineLevel="0" collapsed="false">
      <c r="A9" s="23" t="s">
        <v>22</v>
      </c>
      <c r="B9" s="23"/>
      <c r="C9" s="20" t="n">
        <v>2764</v>
      </c>
      <c r="D9" s="20" t="n">
        <v>2582</v>
      </c>
      <c r="E9" s="20" t="n">
        <v>182</v>
      </c>
      <c r="F9" s="20" t="n">
        <v>1218</v>
      </c>
      <c r="G9" s="20" t="n">
        <v>1546</v>
      </c>
      <c r="H9" s="21" t="n">
        <v>184430</v>
      </c>
      <c r="I9" s="20" t="n">
        <v>2096</v>
      </c>
      <c r="J9" s="24" t="s">
        <v>23</v>
      </c>
      <c r="K9" s="24"/>
      <c r="L9" s="24"/>
    </row>
    <row r="10" s="27" customFormat="true" ht="16.2" hidden="false" customHeight="false" outlineLevel="0" collapsed="false">
      <c r="A10" s="26" t="s">
        <v>24</v>
      </c>
      <c r="B10" s="26"/>
      <c r="C10" s="20" t="n">
        <v>55901</v>
      </c>
      <c r="D10" s="20" t="n">
        <v>46686</v>
      </c>
      <c r="E10" s="20" t="n">
        <v>9215</v>
      </c>
      <c r="F10" s="20" t="n">
        <v>30157</v>
      </c>
      <c r="G10" s="20" t="n">
        <v>25744</v>
      </c>
      <c r="H10" s="21" t="n">
        <v>1164300</v>
      </c>
      <c r="I10" s="20" t="n">
        <v>52438</v>
      </c>
      <c r="J10" s="24" t="s">
        <v>23</v>
      </c>
      <c r="K10" s="24"/>
      <c r="L10" s="24"/>
    </row>
    <row r="11" s="25" customFormat="true" ht="16.2" hidden="false" customHeight="false" outlineLevel="0" collapsed="false">
      <c r="A11" s="26" t="s">
        <v>25</v>
      </c>
      <c r="B11" s="26"/>
      <c r="C11" s="20" t="n">
        <v>21672</v>
      </c>
      <c r="D11" s="28" t="n">
        <v>0</v>
      </c>
      <c r="E11" s="20" t="n">
        <v>21672</v>
      </c>
      <c r="F11" s="20" t="n">
        <v>10294</v>
      </c>
      <c r="G11" s="20" t="n">
        <v>11378</v>
      </c>
      <c r="H11" s="28" t="n">
        <v>0</v>
      </c>
      <c r="I11" s="20" t="n">
        <v>24005</v>
      </c>
      <c r="J11" s="29" t="s">
        <v>26</v>
      </c>
      <c r="K11" s="29"/>
      <c r="L11" s="29"/>
    </row>
    <row r="12" s="25" customFormat="true" ht="16.2" hidden="false" customHeight="false" outlineLevel="0" collapsed="false">
      <c r="A12" s="26" t="s">
        <v>27</v>
      </c>
      <c r="B12" s="26"/>
      <c r="C12" s="20" t="n">
        <v>17328</v>
      </c>
      <c r="D12" s="28" t="n">
        <v>0</v>
      </c>
      <c r="E12" s="20" t="n">
        <v>17328</v>
      </c>
      <c r="F12" s="20" t="n">
        <v>8208</v>
      </c>
      <c r="G12" s="20" t="n">
        <v>9120</v>
      </c>
      <c r="H12" s="28" t="n">
        <v>0</v>
      </c>
      <c r="I12" s="20" t="n">
        <v>19142</v>
      </c>
      <c r="J12" s="30" t="s">
        <v>28</v>
      </c>
      <c r="K12" s="30"/>
      <c r="L12" s="30"/>
    </row>
    <row r="13" s="27" customFormat="true" ht="16.2" hidden="false" customHeight="false" outlineLevel="0" collapsed="false">
      <c r="A13" s="31" t="s">
        <v>29</v>
      </c>
      <c r="B13" s="31"/>
      <c r="C13" s="20" t="n">
        <v>18961</v>
      </c>
      <c r="D13" s="20" t="n">
        <v>11973</v>
      </c>
      <c r="E13" s="20" t="n">
        <v>6988</v>
      </c>
      <c r="F13" s="20" t="n">
        <v>5572</v>
      </c>
      <c r="G13" s="20" t="n">
        <v>13389</v>
      </c>
      <c r="H13" s="21" t="n">
        <v>345388</v>
      </c>
      <c r="I13" s="20" t="n">
        <v>18670</v>
      </c>
      <c r="J13" s="32" t="s">
        <v>30</v>
      </c>
      <c r="K13" s="32"/>
      <c r="L13" s="32"/>
    </row>
    <row r="14" s="27" customFormat="true" ht="16.2" hidden="false" customHeight="false" outlineLevel="0" collapsed="false">
      <c r="A14" s="33" t="s">
        <v>31</v>
      </c>
      <c r="B14" s="33"/>
      <c r="C14" s="20" t="n">
        <v>6502</v>
      </c>
      <c r="D14" s="20" t="n">
        <v>5365</v>
      </c>
      <c r="E14" s="20" t="n">
        <v>1137</v>
      </c>
      <c r="F14" s="20" t="n">
        <v>3046</v>
      </c>
      <c r="G14" s="20" t="n">
        <v>3456</v>
      </c>
      <c r="H14" s="21" t="n">
        <v>514190</v>
      </c>
      <c r="I14" s="20" t="n">
        <v>6773</v>
      </c>
      <c r="J14" s="34" t="s">
        <v>23</v>
      </c>
      <c r="K14" s="34"/>
      <c r="L14" s="34"/>
    </row>
    <row r="15" s="27" customFormat="true" ht="16.2" hidden="false" customHeight="false" outlineLevel="0" collapsed="false">
      <c r="A15" s="33" t="s">
        <v>32</v>
      </c>
      <c r="B15" s="33"/>
      <c r="C15" s="20" t="n">
        <v>11943</v>
      </c>
      <c r="D15" s="20" t="n">
        <v>11436</v>
      </c>
      <c r="E15" s="20" t="n">
        <v>507</v>
      </c>
      <c r="F15" s="20" t="n">
        <v>10589</v>
      </c>
      <c r="G15" s="20" t="n">
        <v>1354</v>
      </c>
      <c r="H15" s="21" t="n">
        <v>630243</v>
      </c>
      <c r="I15" s="20" t="n">
        <v>15113</v>
      </c>
      <c r="J15" s="34" t="s">
        <v>23</v>
      </c>
      <c r="K15" s="34"/>
      <c r="L15" s="34"/>
    </row>
    <row r="16" s="27" customFormat="true" ht="16.2" hidden="false" customHeight="false" outlineLevel="0" collapsed="false">
      <c r="A16" s="35" t="s">
        <v>33</v>
      </c>
      <c r="B16" s="35"/>
      <c r="C16" s="20" t="n">
        <v>153800</v>
      </c>
      <c r="D16" s="28" t="n">
        <v>0</v>
      </c>
      <c r="E16" s="20" t="n">
        <v>153800</v>
      </c>
      <c r="F16" s="20" t="n">
        <v>56360</v>
      </c>
      <c r="G16" s="20" t="n">
        <v>97440</v>
      </c>
      <c r="H16" s="28" t="n">
        <v>0</v>
      </c>
      <c r="I16" s="20" t="n">
        <v>151119</v>
      </c>
      <c r="J16" s="36" t="s">
        <v>34</v>
      </c>
      <c r="K16" s="36"/>
      <c r="L16" s="36"/>
    </row>
    <row r="17" s="27" customFormat="true" ht="16.2" hidden="false" customHeight="false" outlineLevel="0" collapsed="false">
      <c r="A17" s="33" t="s">
        <v>35</v>
      </c>
      <c r="B17" s="33"/>
      <c r="C17" s="20" t="n">
        <v>25732</v>
      </c>
      <c r="D17" s="20" t="n">
        <v>9691</v>
      </c>
      <c r="E17" s="20" t="n">
        <v>16041</v>
      </c>
      <c r="F17" s="20" t="n">
        <v>10884</v>
      </c>
      <c r="G17" s="20" t="n">
        <v>14848</v>
      </c>
      <c r="H17" s="21" t="n">
        <v>780748</v>
      </c>
      <c r="I17" s="20" t="n">
        <v>26786</v>
      </c>
      <c r="J17" s="34" t="s">
        <v>23</v>
      </c>
      <c r="K17" s="34"/>
      <c r="L17" s="34"/>
    </row>
    <row r="18" s="27" customFormat="true" ht="16.2" hidden="false" customHeight="false" outlineLevel="0" collapsed="false">
      <c r="A18" s="37" t="s">
        <v>36</v>
      </c>
      <c r="B18" s="37"/>
      <c r="C18" s="20" t="n">
        <v>5643</v>
      </c>
      <c r="D18" s="20" t="n">
        <v>4067</v>
      </c>
      <c r="E18" s="20" t="n">
        <v>1576</v>
      </c>
      <c r="F18" s="20" t="n">
        <v>2673</v>
      </c>
      <c r="G18" s="20" t="n">
        <v>2970</v>
      </c>
      <c r="H18" s="21" t="n">
        <v>1080710</v>
      </c>
      <c r="I18" s="20" t="n">
        <v>6296</v>
      </c>
      <c r="J18" s="34" t="s">
        <v>23</v>
      </c>
      <c r="K18" s="34"/>
      <c r="L18" s="34"/>
    </row>
    <row r="19" s="27" customFormat="true" ht="16.2" hidden="false" customHeight="false" outlineLevel="0" collapsed="false">
      <c r="A19" s="33" t="s">
        <v>37</v>
      </c>
      <c r="B19" s="33"/>
      <c r="C19" s="20" t="n">
        <v>16902</v>
      </c>
      <c r="D19" s="20" t="n">
        <v>12228</v>
      </c>
      <c r="E19" s="20" t="n">
        <v>4674</v>
      </c>
      <c r="F19" s="20" t="n">
        <v>8800</v>
      </c>
      <c r="G19" s="20" t="n">
        <v>8102</v>
      </c>
      <c r="H19" s="21" t="n">
        <v>1467370</v>
      </c>
      <c r="I19" s="20" t="n">
        <v>17233</v>
      </c>
      <c r="J19" s="34" t="s">
        <v>23</v>
      </c>
      <c r="K19" s="34"/>
      <c r="L19" s="34"/>
    </row>
    <row r="20" s="27" customFormat="true" ht="16.2" hidden="false" customHeight="false" outlineLevel="0" collapsed="false">
      <c r="A20" s="33" t="s">
        <v>38</v>
      </c>
      <c r="B20" s="33"/>
      <c r="C20" s="20" t="n">
        <v>5302</v>
      </c>
      <c r="D20" s="28" t="n">
        <v>0</v>
      </c>
      <c r="E20" s="20" t="n">
        <v>5302</v>
      </c>
      <c r="F20" s="20" t="n">
        <v>2885</v>
      </c>
      <c r="G20" s="20" t="n">
        <v>2417</v>
      </c>
      <c r="H20" s="28" t="n">
        <v>0</v>
      </c>
      <c r="I20" s="20" t="n">
        <v>4120</v>
      </c>
      <c r="J20" s="34" t="s">
        <v>23</v>
      </c>
      <c r="K20" s="38"/>
      <c r="L20" s="38"/>
    </row>
    <row r="21" s="27" customFormat="true" ht="16.2" hidden="false" customHeight="false" outlineLevel="0" collapsed="false">
      <c r="A21" s="33" t="s">
        <v>39</v>
      </c>
      <c r="B21" s="33"/>
      <c r="C21" s="20" t="n">
        <v>8949</v>
      </c>
      <c r="D21" s="20" t="n">
        <v>8748</v>
      </c>
      <c r="E21" s="20" t="n">
        <v>201</v>
      </c>
      <c r="F21" s="20" t="n">
        <v>6512</v>
      </c>
      <c r="G21" s="20" t="n">
        <v>2437</v>
      </c>
      <c r="H21" s="21" t="n">
        <v>3357230</v>
      </c>
      <c r="I21" s="20" t="n">
        <v>9122</v>
      </c>
      <c r="J21" s="34" t="s">
        <v>23</v>
      </c>
      <c r="K21" s="39"/>
      <c r="L21" s="39"/>
    </row>
    <row r="22" s="27" customFormat="true" ht="16.2" hidden="false" customHeight="false" outlineLevel="0" collapsed="false">
      <c r="A22" s="37" t="s">
        <v>40</v>
      </c>
      <c r="B22" s="37"/>
      <c r="C22" s="20" t="n">
        <v>700500</v>
      </c>
      <c r="D22" s="28" t="n">
        <v>0</v>
      </c>
      <c r="E22" s="20" t="n">
        <v>700500</v>
      </c>
      <c r="F22" s="20" t="n">
        <v>420300</v>
      </c>
      <c r="G22" s="20" t="n">
        <v>280200</v>
      </c>
      <c r="H22" s="28" t="n">
        <v>0</v>
      </c>
      <c r="I22" s="20" t="n">
        <v>710100</v>
      </c>
      <c r="J22" s="34" t="s">
        <v>41</v>
      </c>
      <c r="K22" s="38"/>
      <c r="L22" s="38"/>
    </row>
    <row r="23" s="27" customFormat="true" ht="16.2" hidden="false" customHeight="false" outlineLevel="0" collapsed="false">
      <c r="A23" s="33" t="s">
        <v>42</v>
      </c>
      <c r="B23" s="33"/>
      <c r="C23" s="20" t="n">
        <v>204658</v>
      </c>
      <c r="D23" s="28" t="n">
        <v>0</v>
      </c>
      <c r="E23" s="20" t="n">
        <v>204658</v>
      </c>
      <c r="F23" s="20" t="n">
        <v>122795</v>
      </c>
      <c r="G23" s="20" t="n">
        <v>81863</v>
      </c>
      <c r="H23" s="28" t="n">
        <v>0</v>
      </c>
      <c r="I23" s="20" t="n">
        <v>240773</v>
      </c>
      <c r="J23" s="34" t="s">
        <v>41</v>
      </c>
      <c r="K23" s="38"/>
      <c r="L23" s="38"/>
    </row>
    <row r="24" s="27" customFormat="true" ht="16.2" hidden="false" customHeight="false" outlineLevel="0" collapsed="false">
      <c r="A24" s="35" t="s">
        <v>43</v>
      </c>
      <c r="B24" s="35"/>
      <c r="C24" s="40" t="s">
        <v>44</v>
      </c>
      <c r="D24" s="40" t="s">
        <v>44</v>
      </c>
      <c r="E24" s="40" t="s">
        <v>44</v>
      </c>
      <c r="F24" s="40" t="s">
        <v>44</v>
      </c>
      <c r="G24" s="40" t="s">
        <v>44</v>
      </c>
      <c r="H24" s="40" t="s">
        <v>44</v>
      </c>
      <c r="I24" s="40" t="s">
        <v>44</v>
      </c>
      <c r="J24" s="34" t="s">
        <v>45</v>
      </c>
      <c r="K24" s="34"/>
      <c r="L24" s="41"/>
    </row>
    <row r="25" s="27" customFormat="true" ht="16.2" hidden="false" customHeight="false" outlineLevel="0" collapsed="false">
      <c r="A25" s="35" t="s">
        <v>46</v>
      </c>
      <c r="B25" s="35"/>
      <c r="C25" s="40" t="n">
        <v>33908</v>
      </c>
      <c r="D25" s="40" t="n">
        <v>6757</v>
      </c>
      <c r="E25" s="40" t="n">
        <v>27151</v>
      </c>
      <c r="F25" s="40" t="n">
        <v>10706</v>
      </c>
      <c r="G25" s="40" t="n">
        <v>23202</v>
      </c>
      <c r="H25" s="21" t="n">
        <v>421160</v>
      </c>
      <c r="I25" s="40" t="n">
        <v>28156</v>
      </c>
      <c r="J25" s="34" t="s">
        <v>47</v>
      </c>
      <c r="K25" s="41"/>
      <c r="L25" s="41"/>
    </row>
    <row r="26" s="27" customFormat="true" ht="16.2" hidden="false" customHeight="false" outlineLevel="0" collapsed="false">
      <c r="A26" s="35" t="s">
        <v>48</v>
      </c>
      <c r="B26" s="35"/>
      <c r="C26" s="40" t="n">
        <v>57471</v>
      </c>
      <c r="D26" s="40" t="n">
        <v>54381</v>
      </c>
      <c r="E26" s="40" t="n">
        <v>3090</v>
      </c>
      <c r="F26" s="40" t="n">
        <v>37584</v>
      </c>
      <c r="G26" s="40" t="n">
        <v>19887</v>
      </c>
      <c r="H26" s="21" t="n">
        <v>6597130</v>
      </c>
      <c r="I26" s="40" t="n">
        <v>61404</v>
      </c>
      <c r="J26" s="42" t="s">
        <v>47</v>
      </c>
      <c r="K26" s="42"/>
      <c r="L26" s="42"/>
    </row>
    <row r="27" s="27" customFormat="true" ht="16.2" hidden="false" customHeight="false" outlineLevel="0" collapsed="false">
      <c r="A27" s="33" t="s">
        <v>49</v>
      </c>
      <c r="B27" s="33"/>
      <c r="C27" s="40" t="n">
        <v>13930</v>
      </c>
      <c r="D27" s="28" t="n">
        <v>0</v>
      </c>
      <c r="E27" s="40" t="n">
        <v>13930</v>
      </c>
      <c r="F27" s="40" t="n">
        <v>4310</v>
      </c>
      <c r="G27" s="40" t="n">
        <v>9620</v>
      </c>
      <c r="H27" s="28" t="n">
        <v>0</v>
      </c>
      <c r="I27" s="40" t="n">
        <v>15274</v>
      </c>
      <c r="J27" s="34" t="s">
        <v>47</v>
      </c>
      <c r="K27" s="38"/>
      <c r="L27" s="38"/>
    </row>
    <row r="28" s="27" customFormat="true" ht="16.2" hidden="false" customHeight="false" outlineLevel="0" collapsed="false">
      <c r="A28" s="33" t="s">
        <v>50</v>
      </c>
      <c r="B28" s="33"/>
      <c r="C28" s="40" t="n">
        <v>62972</v>
      </c>
      <c r="D28" s="40" t="n">
        <v>42590</v>
      </c>
      <c r="E28" s="40" t="n">
        <v>20382</v>
      </c>
      <c r="F28" s="40" t="n">
        <v>23239</v>
      </c>
      <c r="G28" s="40" t="n">
        <v>39733</v>
      </c>
      <c r="H28" s="21" t="n">
        <v>2059065</v>
      </c>
      <c r="I28" s="40" t="n">
        <v>60618</v>
      </c>
      <c r="J28" s="34" t="s">
        <v>23</v>
      </c>
      <c r="K28" s="34"/>
      <c r="L28" s="34"/>
    </row>
    <row r="29" s="27" customFormat="true" ht="16.2" hidden="false" customHeight="false" outlineLevel="0" collapsed="false">
      <c r="A29" s="33" t="s">
        <v>51</v>
      </c>
      <c r="B29" s="33"/>
      <c r="C29" s="40" t="n">
        <v>23049</v>
      </c>
      <c r="D29" s="40" t="n">
        <v>16464</v>
      </c>
      <c r="E29" s="40" t="n">
        <v>6585</v>
      </c>
      <c r="F29" s="40" t="n">
        <v>19923</v>
      </c>
      <c r="G29" s="40" t="n">
        <v>3126</v>
      </c>
      <c r="H29" s="21" t="n">
        <v>409880</v>
      </c>
      <c r="I29" s="40" t="n">
        <v>19381</v>
      </c>
      <c r="J29" s="34" t="s">
        <v>47</v>
      </c>
      <c r="K29" s="38"/>
      <c r="L29" s="38"/>
    </row>
    <row r="30" s="27" customFormat="true" ht="16.2" hidden="false" customHeight="false" outlineLevel="0" collapsed="false">
      <c r="A30" s="33" t="s">
        <v>52</v>
      </c>
      <c r="B30" s="33"/>
      <c r="C30" s="40" t="n">
        <v>44080</v>
      </c>
      <c r="D30" s="28" t="n">
        <v>0</v>
      </c>
      <c r="E30" s="40" t="n">
        <v>44080</v>
      </c>
      <c r="F30" s="40" t="n">
        <v>16267</v>
      </c>
      <c r="G30" s="40" t="n">
        <v>27813</v>
      </c>
      <c r="H30" s="28" t="n">
        <v>0</v>
      </c>
      <c r="I30" s="40" t="n">
        <v>42433</v>
      </c>
      <c r="J30" s="34" t="s">
        <v>47</v>
      </c>
      <c r="K30" s="38"/>
      <c r="L30" s="38"/>
    </row>
    <row r="31" s="27" customFormat="true" ht="16.2" hidden="false" customHeight="false" outlineLevel="0" collapsed="false">
      <c r="A31" s="33" t="s">
        <v>53</v>
      </c>
      <c r="B31" s="33"/>
      <c r="C31" s="40" t="n">
        <v>5747</v>
      </c>
      <c r="D31" s="28" t="n">
        <v>0</v>
      </c>
      <c r="E31" s="40" t="n">
        <v>5747</v>
      </c>
      <c r="F31" s="40" t="n">
        <v>2267</v>
      </c>
      <c r="G31" s="40" t="n">
        <v>3480</v>
      </c>
      <c r="H31" s="28" t="n">
        <v>0</v>
      </c>
      <c r="I31" s="40" t="n">
        <v>5666</v>
      </c>
      <c r="J31" s="34" t="s">
        <v>47</v>
      </c>
      <c r="K31" s="38"/>
      <c r="L31" s="38"/>
    </row>
    <row r="32" s="27" customFormat="true" ht="16.2" hidden="false" customHeight="false" outlineLevel="0" collapsed="false">
      <c r="A32" s="33" t="s">
        <v>54</v>
      </c>
      <c r="B32" s="33"/>
      <c r="C32" s="40" t="n">
        <v>50377</v>
      </c>
      <c r="D32" s="28" t="n">
        <v>0</v>
      </c>
      <c r="E32" s="40" t="n">
        <v>50377</v>
      </c>
      <c r="F32" s="40" t="n">
        <v>18591</v>
      </c>
      <c r="G32" s="40" t="n">
        <v>31786</v>
      </c>
      <c r="H32" s="28" t="n">
        <v>0</v>
      </c>
      <c r="I32" s="40" t="n">
        <v>48494</v>
      </c>
      <c r="J32" s="34" t="s">
        <v>47</v>
      </c>
      <c r="K32" s="38"/>
      <c r="L32" s="38"/>
    </row>
    <row r="33" s="27" customFormat="true" ht="16.2" hidden="false" customHeight="false" outlineLevel="0" collapsed="false">
      <c r="A33" s="33" t="s">
        <v>55</v>
      </c>
      <c r="B33" s="33"/>
      <c r="C33" s="40" t="n">
        <v>132031</v>
      </c>
      <c r="D33" s="40" t="n">
        <v>94952</v>
      </c>
      <c r="E33" s="40" t="n">
        <v>37079</v>
      </c>
      <c r="F33" s="40" t="n">
        <v>51167</v>
      </c>
      <c r="G33" s="40" t="n">
        <v>80864</v>
      </c>
      <c r="H33" s="21" t="n">
        <v>3695985</v>
      </c>
      <c r="I33" s="40" t="n">
        <v>127465</v>
      </c>
      <c r="J33" s="34" t="s">
        <v>23</v>
      </c>
      <c r="K33" s="38"/>
      <c r="L33" s="38"/>
    </row>
    <row r="34" customFormat="false" ht="24.9" hidden="false" customHeight="true" outlineLevel="0" collapsed="false">
      <c r="A34" s="43" t="s">
        <v>56</v>
      </c>
      <c r="B34" s="44"/>
      <c r="C34" s="44"/>
      <c r="D34" s="44"/>
      <c r="E34" s="44"/>
      <c r="F34" s="44"/>
      <c r="G34" s="44"/>
      <c r="H34" s="44"/>
      <c r="I34" s="44"/>
      <c r="J34" s="44"/>
      <c r="K34" s="44"/>
      <c r="L34" s="45"/>
    </row>
    <row r="35" customFormat="false" ht="24.9" hidden="false" customHeight="true" outlineLevel="0" collapsed="false">
      <c r="A35" s="46" t="s">
        <v>57</v>
      </c>
      <c r="B35" s="44"/>
      <c r="C35" s="44"/>
      <c r="D35" s="44"/>
      <c r="E35" s="44"/>
      <c r="F35" s="44"/>
      <c r="G35" s="44"/>
      <c r="H35" s="44"/>
      <c r="I35" s="44"/>
      <c r="J35" s="44"/>
      <c r="K35" s="44"/>
      <c r="L35" s="47" t="s">
        <v>58</v>
      </c>
    </row>
    <row r="36" customFormat="false" ht="24.9" hidden="false" customHeight="true" outlineLevel="0" collapsed="false">
      <c r="A36" s="46" t="s">
        <v>59</v>
      </c>
      <c r="B36" s="44"/>
      <c r="C36" s="44"/>
      <c r="D36" s="44"/>
      <c r="E36" s="44"/>
      <c r="F36" s="44"/>
      <c r="G36" s="44"/>
      <c r="H36" s="48"/>
      <c r="I36" s="44"/>
      <c r="J36" s="44"/>
      <c r="K36" s="44"/>
      <c r="L36" s="44"/>
    </row>
    <row r="37" customFormat="false" ht="19.8" hidden="false" customHeight="false" outlineLevel="0" collapsed="false">
      <c r="A37" s="44"/>
      <c r="B37" s="44"/>
      <c r="C37" s="44"/>
      <c r="D37" s="44"/>
      <c r="E37" s="44"/>
      <c r="F37" s="44"/>
      <c r="G37" s="44"/>
      <c r="H37" s="44"/>
      <c r="I37" s="44"/>
      <c r="J37" s="44"/>
      <c r="K37" s="6"/>
      <c r="L37" s="6"/>
    </row>
    <row r="38" s="6" customFormat="true" ht="16.2" hidden="false" customHeight="false" outlineLevel="0" collapsed="false">
      <c r="A38" s="49" t="s">
        <v>60</v>
      </c>
      <c r="B38" s="49"/>
      <c r="C38" s="49"/>
      <c r="D38" s="50" t="s">
        <v>61</v>
      </c>
      <c r="E38" s="49"/>
      <c r="F38" s="50"/>
      <c r="G38" s="49" t="s">
        <v>62</v>
      </c>
      <c r="J38" s="13" t="s">
        <v>63</v>
      </c>
      <c r="L38" s="49"/>
    </row>
    <row r="39" s="6" customFormat="true" ht="16.2" hidden="false" customHeight="false" outlineLevel="0" collapsed="false">
      <c r="A39" s="49"/>
      <c r="B39" s="49"/>
      <c r="C39" s="49"/>
      <c r="D39" s="50"/>
      <c r="E39" s="49"/>
      <c r="F39" s="50"/>
      <c r="G39" s="49"/>
      <c r="J39" s="49"/>
      <c r="K39" s="13"/>
      <c r="L39" s="49"/>
    </row>
    <row r="40" s="6" customFormat="true" ht="16.2" hidden="false" customHeight="false" outlineLevel="0" collapsed="false">
      <c r="B40" s="49"/>
      <c r="C40" s="49"/>
      <c r="D40" s="50"/>
      <c r="E40" s="49"/>
      <c r="G40" s="49" t="s">
        <v>64</v>
      </c>
      <c r="H40" s="49"/>
      <c r="J40" s="49"/>
      <c r="K40" s="49"/>
      <c r="L40" s="49"/>
    </row>
    <row r="41" customFormat="false" ht="16.2" hidden="false" customHeight="false" outlineLevel="0" collapsed="false">
      <c r="G41" s="6"/>
      <c r="H41" s="51"/>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19" activeCellId="0" sqref="E19"/>
    </sheetView>
  </sheetViews>
  <sheetFormatPr defaultColWidth="9.99609375" defaultRowHeight="16.2" zeroHeight="false" outlineLevelRow="0" outlineLevelCol="0"/>
  <cols>
    <col collapsed="false" customWidth="true" hidden="false" outlineLevel="0" max="1" min="1" style="98" width="11.76"/>
    <col collapsed="false" customWidth="true" hidden="false" outlineLevel="0" max="2" min="2" style="98" width="11.21"/>
    <col collapsed="false" customWidth="true" hidden="false" outlineLevel="0" max="3" min="3" style="98" width="18.32"/>
    <col collapsed="false" customWidth="true" hidden="false" outlineLevel="0" max="7" min="4" style="98" width="16.21"/>
    <col collapsed="false" customWidth="true" hidden="false" outlineLevel="0" max="8" min="8" style="99" width="20.66"/>
    <col collapsed="false" customWidth="true" hidden="false" outlineLevel="0" max="9" min="9" style="98" width="16.77"/>
    <col collapsed="false" customWidth="true" hidden="false" outlineLevel="0" max="10" min="10" style="98" width="12.88"/>
    <col collapsed="false" customWidth="true" hidden="false" outlineLevel="0" max="11" min="11" style="98" width="14.88"/>
    <col collapsed="false" customWidth="true" hidden="false" outlineLevel="0" max="12" min="12" style="98" width="31.32"/>
    <col collapsed="false" customWidth="false" hidden="false" outlineLevel="0" max="257" min="13" style="98" width="9.99"/>
  </cols>
  <sheetData>
    <row r="1" customFormat="false" ht="16.2" hidden="false" customHeight="false" outlineLevel="0" collapsed="false">
      <c r="A1" s="97" t="s">
        <v>0</v>
      </c>
      <c r="B1" s="128"/>
      <c r="C1" s="128"/>
      <c r="D1" s="128"/>
      <c r="E1" s="128"/>
      <c r="F1" s="128"/>
      <c r="G1" s="128"/>
      <c r="H1" s="101"/>
      <c r="I1" s="128"/>
      <c r="J1" s="128"/>
      <c r="K1" s="102" t="s">
        <v>1</v>
      </c>
      <c r="L1" s="102" t="s">
        <v>2</v>
      </c>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6.2" hidden="false" customHeight="false" outlineLevel="0" collapsed="false">
      <c r="A2" s="102" t="s">
        <v>3</v>
      </c>
      <c r="B2" s="103" t="s">
        <v>4</v>
      </c>
      <c r="C2" s="103"/>
      <c r="D2" s="104" t="s">
        <v>75</v>
      </c>
      <c r="E2" s="104"/>
      <c r="F2" s="104"/>
      <c r="G2" s="104"/>
      <c r="H2" s="104"/>
      <c r="I2" s="104"/>
      <c r="J2" s="104"/>
      <c r="K2" s="102" t="s">
        <v>6</v>
      </c>
      <c r="L2" s="105" t="s">
        <v>7</v>
      </c>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24" hidden="false" customHeight="true" outlineLevel="0" collapsed="false">
      <c r="A3" s="106" t="s">
        <v>76</v>
      </c>
      <c r="B3" s="106"/>
      <c r="C3" s="106"/>
      <c r="D3" s="106"/>
      <c r="E3" s="106"/>
      <c r="F3" s="106"/>
      <c r="G3" s="106"/>
      <c r="H3" s="106"/>
      <c r="I3" s="106"/>
      <c r="J3" s="106"/>
      <c r="K3" s="106"/>
      <c r="L3" s="106"/>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1.25" hidden="false" customHeight="true" outlineLevel="0" collapsed="false">
      <c r="A4" s="128"/>
      <c r="B4" s="128"/>
      <c r="C4" s="128"/>
      <c r="D4" s="128"/>
      <c r="E4" s="128"/>
      <c r="F4" s="128"/>
      <c r="G4" s="128"/>
      <c r="H4" s="101"/>
      <c r="I4" s="128"/>
      <c r="J4" s="128"/>
      <c r="K4" s="12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8" hidden="false" customHeight="true" outlineLevel="0" collapsed="false">
      <c r="B5" s="107"/>
      <c r="C5" s="107"/>
      <c r="D5" s="107"/>
      <c r="E5" s="108" t="s">
        <v>100</v>
      </c>
      <c r="F5" s="108"/>
      <c r="G5" s="108"/>
      <c r="H5" s="108"/>
      <c r="I5" s="108"/>
      <c r="J5" s="107"/>
      <c r="K5" s="107"/>
      <c r="L5" s="109" t="s">
        <v>10</v>
      </c>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25" hidden="false" customHeight="true" outlineLevel="0" collapsed="false">
      <c r="A6" s="110" t="s">
        <v>11</v>
      </c>
      <c r="B6" s="110"/>
      <c r="C6" s="102" t="s">
        <v>12</v>
      </c>
      <c r="D6" s="102"/>
      <c r="E6" s="102"/>
      <c r="F6" s="102"/>
      <c r="G6" s="102"/>
      <c r="H6" s="111" t="s">
        <v>96</v>
      </c>
      <c r="I6" s="112" t="s">
        <v>14</v>
      </c>
      <c r="J6" s="113" t="s">
        <v>97</v>
      </c>
      <c r="K6" s="113"/>
      <c r="L6" s="113"/>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15" customFormat="true" ht="48.6" hidden="false" customHeight="false" outlineLevel="0" collapsed="false">
      <c r="A7" s="110"/>
      <c r="B7" s="110"/>
      <c r="C7" s="112" t="s">
        <v>80</v>
      </c>
      <c r="D7" s="112" t="s">
        <v>81</v>
      </c>
      <c r="E7" s="112" t="s">
        <v>82</v>
      </c>
      <c r="F7" s="114" t="s">
        <v>83</v>
      </c>
      <c r="G7" s="114" t="s">
        <v>84</v>
      </c>
      <c r="H7" s="111"/>
      <c r="I7" s="112"/>
      <c r="J7" s="113"/>
      <c r="K7" s="113"/>
      <c r="L7" s="113"/>
    </row>
    <row r="8" customFormat="false" ht="19.5" hidden="false" customHeight="true" outlineLevel="0" collapsed="false">
      <c r="A8" s="110" t="s">
        <v>21</v>
      </c>
      <c r="B8" s="110"/>
      <c r="C8" s="130" t="n">
        <f aca="false">SUM(C9:C33)</f>
        <v>1936644</v>
      </c>
      <c r="D8" s="130" t="n">
        <f aca="false">SUM(D9:D33)</f>
        <v>380616</v>
      </c>
      <c r="E8" s="130" t="n">
        <f aca="false">SUM(E9:E33)</f>
        <v>1556028</v>
      </c>
      <c r="F8" s="130" t="n">
        <f aca="false">SUM(F9:F33)</f>
        <v>1101874</v>
      </c>
      <c r="G8" s="130" t="n">
        <f aca="false">SUM(G9:G33)</f>
        <v>834770</v>
      </c>
      <c r="H8" s="131" t="n">
        <f aca="false">SUM(H9:H33)</f>
        <v>30365603</v>
      </c>
      <c r="I8" s="97" t="n">
        <f aca="false">SUM(I9:I33)</f>
        <v>1918742</v>
      </c>
      <c r="J8" s="132"/>
      <c r="K8" s="132"/>
      <c r="L8" s="13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6.2" hidden="false" customHeight="false" outlineLevel="0" collapsed="false">
      <c r="A9" s="83" t="s">
        <v>22</v>
      </c>
      <c r="B9" s="83"/>
      <c r="C9" s="130" t="n">
        <v>2604</v>
      </c>
      <c r="D9" s="130" t="n">
        <v>2519</v>
      </c>
      <c r="E9" s="130" t="n">
        <v>85</v>
      </c>
      <c r="F9" s="130" t="n">
        <v>1873</v>
      </c>
      <c r="G9" s="130" t="n">
        <v>731</v>
      </c>
      <c r="H9" s="131" t="n">
        <v>230620</v>
      </c>
      <c r="I9" s="58" t="n">
        <v>3169</v>
      </c>
      <c r="J9" s="24" t="s">
        <v>23</v>
      </c>
      <c r="K9" s="24"/>
      <c r="L9" s="24"/>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6.2" hidden="false" customHeight="false" outlineLevel="0" collapsed="false">
      <c r="A10" s="83" t="s">
        <v>24</v>
      </c>
      <c r="B10" s="83"/>
      <c r="C10" s="130" t="n">
        <v>55682</v>
      </c>
      <c r="D10" s="130" t="n">
        <v>44526</v>
      </c>
      <c r="E10" s="130" t="n">
        <v>11156</v>
      </c>
      <c r="F10" s="130" t="n">
        <v>37659</v>
      </c>
      <c r="G10" s="130" t="n">
        <v>18023</v>
      </c>
      <c r="H10" s="131" t="n">
        <v>1112575</v>
      </c>
      <c r="I10" s="97" t="n">
        <v>45915</v>
      </c>
      <c r="J10" s="24" t="s">
        <v>23</v>
      </c>
      <c r="K10" s="24"/>
      <c r="L10" s="24"/>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6.2" hidden="false" customHeight="false" outlineLevel="0" collapsed="false">
      <c r="A11" s="83" t="s">
        <v>25</v>
      </c>
      <c r="B11" s="83"/>
      <c r="C11" s="130" t="n">
        <v>37294</v>
      </c>
      <c r="D11" s="53" t="n">
        <v>0</v>
      </c>
      <c r="E11" s="130" t="n">
        <v>37294</v>
      </c>
      <c r="F11" s="130" t="n">
        <v>26468</v>
      </c>
      <c r="G11" s="130" t="n">
        <v>10826</v>
      </c>
      <c r="H11" s="53" t="n">
        <v>0</v>
      </c>
      <c r="I11" s="97" t="n">
        <v>24387</v>
      </c>
      <c r="J11" s="29" t="s">
        <v>26</v>
      </c>
      <c r="K11" s="29"/>
      <c r="L11" s="29"/>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6.2" hidden="false" customHeight="false" outlineLevel="0" collapsed="false">
      <c r="A12" s="83" t="s">
        <v>27</v>
      </c>
      <c r="B12" s="83"/>
      <c r="C12" s="130" t="n">
        <v>25324</v>
      </c>
      <c r="D12" s="53" t="n">
        <v>0</v>
      </c>
      <c r="E12" s="130" t="n">
        <v>25324</v>
      </c>
      <c r="F12" s="130" t="n">
        <v>14629</v>
      </c>
      <c r="G12" s="130" t="n">
        <v>10695</v>
      </c>
      <c r="H12" s="53" t="n">
        <v>0</v>
      </c>
      <c r="I12" s="97" t="n">
        <v>21540</v>
      </c>
      <c r="J12" s="30" t="s">
        <v>28</v>
      </c>
      <c r="K12" s="30"/>
      <c r="L12" s="30"/>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6.2" hidden="false" customHeight="false" outlineLevel="0" collapsed="false">
      <c r="A13" s="83" t="s">
        <v>29</v>
      </c>
      <c r="B13" s="83"/>
      <c r="C13" s="130" t="n">
        <v>29865</v>
      </c>
      <c r="D13" s="130" t="n">
        <v>19194</v>
      </c>
      <c r="E13" s="130" t="n">
        <v>10671</v>
      </c>
      <c r="F13" s="130" t="n">
        <v>10630</v>
      </c>
      <c r="G13" s="130" t="n">
        <v>19235</v>
      </c>
      <c r="H13" s="131" t="n">
        <v>774527</v>
      </c>
      <c r="I13" s="58" t="n">
        <v>32479</v>
      </c>
      <c r="J13" s="32" t="s">
        <v>30</v>
      </c>
      <c r="K13" s="32"/>
      <c r="L13" s="3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6.2" hidden="false" customHeight="false" outlineLevel="0" collapsed="false">
      <c r="A14" s="84" t="s">
        <v>31</v>
      </c>
      <c r="B14" s="84"/>
      <c r="C14" s="130" t="n">
        <v>21647</v>
      </c>
      <c r="D14" s="130" t="n">
        <v>19652</v>
      </c>
      <c r="E14" s="130" t="n">
        <v>1995</v>
      </c>
      <c r="F14" s="130" t="n">
        <v>10057</v>
      </c>
      <c r="G14" s="130" t="n">
        <v>11590</v>
      </c>
      <c r="H14" s="131" t="n">
        <v>1599685</v>
      </c>
      <c r="I14" s="58" t="n">
        <v>20706</v>
      </c>
      <c r="J14" s="34" t="s">
        <v>23</v>
      </c>
      <c r="K14" s="34"/>
      <c r="L14" s="34"/>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6.2" hidden="false" customHeight="false" outlineLevel="0" collapsed="false">
      <c r="A15" s="84" t="s">
        <v>32</v>
      </c>
      <c r="B15" s="84"/>
      <c r="C15" s="130" t="n">
        <v>29431</v>
      </c>
      <c r="D15" s="130" t="n">
        <v>28938</v>
      </c>
      <c r="E15" s="130" t="n">
        <v>493</v>
      </c>
      <c r="F15" s="130" t="n">
        <v>12290</v>
      </c>
      <c r="G15" s="130" t="n">
        <v>17141</v>
      </c>
      <c r="H15" s="131" t="n">
        <v>1567114</v>
      </c>
      <c r="I15" s="97" t="n">
        <v>22887</v>
      </c>
      <c r="J15" s="34" t="s">
        <v>23</v>
      </c>
      <c r="K15" s="34"/>
      <c r="L15" s="34"/>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6.2" hidden="false" customHeight="false" outlineLevel="0" collapsed="false">
      <c r="A16" s="84" t="s">
        <v>33</v>
      </c>
      <c r="B16" s="84"/>
      <c r="C16" s="130" t="n">
        <v>71574</v>
      </c>
      <c r="D16" s="53" t="n">
        <v>0</v>
      </c>
      <c r="E16" s="130" t="n">
        <v>71574</v>
      </c>
      <c r="F16" s="130" t="n">
        <v>25050</v>
      </c>
      <c r="G16" s="130" t="n">
        <v>46524</v>
      </c>
      <c r="H16" s="53" t="n">
        <v>0</v>
      </c>
      <c r="I16" s="97" t="n">
        <v>108694</v>
      </c>
      <c r="J16" s="36" t="s">
        <v>34</v>
      </c>
      <c r="K16" s="36"/>
      <c r="L16" s="36"/>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6.2" hidden="false" customHeight="false" outlineLevel="0" collapsed="false">
      <c r="A17" s="84" t="s">
        <v>35</v>
      </c>
      <c r="B17" s="84"/>
      <c r="C17" s="130" t="n">
        <v>35328</v>
      </c>
      <c r="D17" s="130" t="n">
        <v>13886</v>
      </c>
      <c r="E17" s="130" t="n">
        <v>21442</v>
      </c>
      <c r="F17" s="130" t="n">
        <v>20614</v>
      </c>
      <c r="G17" s="130" t="n">
        <v>14714</v>
      </c>
      <c r="H17" s="131" t="n">
        <v>638352</v>
      </c>
      <c r="I17" s="97" t="n">
        <v>29595</v>
      </c>
      <c r="J17" s="34" t="s">
        <v>23</v>
      </c>
      <c r="K17" s="34"/>
      <c r="L17" s="34"/>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6.2" hidden="false" customHeight="false" outlineLevel="0" collapsed="false">
      <c r="A18" s="84" t="s">
        <v>36</v>
      </c>
      <c r="B18" s="84"/>
      <c r="C18" s="130" t="n">
        <v>5975</v>
      </c>
      <c r="D18" s="130" t="n">
        <v>4041</v>
      </c>
      <c r="E18" s="130" t="n">
        <v>1934</v>
      </c>
      <c r="F18" s="130" t="n">
        <v>4155</v>
      </c>
      <c r="G18" s="130" t="n">
        <v>1820</v>
      </c>
      <c r="H18" s="131" t="n">
        <v>1074050</v>
      </c>
      <c r="I18" s="62" t="n">
        <v>7487</v>
      </c>
      <c r="J18" s="34" t="s">
        <v>23</v>
      </c>
      <c r="K18" s="34"/>
      <c r="L18" s="34"/>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6.2" hidden="false" customHeight="false" outlineLevel="0" collapsed="false">
      <c r="A19" s="84" t="s">
        <v>37</v>
      </c>
      <c r="B19" s="84"/>
      <c r="C19" s="130" t="n">
        <v>40161</v>
      </c>
      <c r="D19" s="130" t="n">
        <v>26310</v>
      </c>
      <c r="E19" s="130" t="n">
        <v>13851</v>
      </c>
      <c r="F19" s="130" t="n">
        <v>28355</v>
      </c>
      <c r="G19" s="130" t="n">
        <v>11806</v>
      </c>
      <c r="H19" s="131" t="n">
        <v>2630980</v>
      </c>
      <c r="I19" s="58" t="n">
        <v>21790</v>
      </c>
      <c r="J19" s="34" t="s">
        <v>23</v>
      </c>
      <c r="K19" s="34"/>
      <c r="L19" s="34"/>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6.2" hidden="false" customHeight="false" outlineLevel="0" collapsed="false">
      <c r="A20" s="84" t="s">
        <v>38</v>
      </c>
      <c r="B20" s="84"/>
      <c r="C20" s="130" t="n">
        <v>7099</v>
      </c>
      <c r="D20" s="53" t="n">
        <v>0</v>
      </c>
      <c r="E20" s="130" t="n">
        <v>7099</v>
      </c>
      <c r="F20" s="130" t="n">
        <v>3727</v>
      </c>
      <c r="G20" s="130" t="n">
        <v>3372</v>
      </c>
      <c r="H20" s="53" t="n">
        <v>0</v>
      </c>
      <c r="I20" s="97" t="n">
        <v>7331</v>
      </c>
      <c r="J20" s="34" t="s">
        <v>23</v>
      </c>
      <c r="K20" s="118"/>
      <c r="L20" s="11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6.2" hidden="false" customHeight="false" outlineLevel="0" collapsed="false">
      <c r="A21" s="84" t="s">
        <v>39</v>
      </c>
      <c r="B21" s="84"/>
      <c r="C21" s="130" t="n">
        <v>19689</v>
      </c>
      <c r="D21" s="130" t="n">
        <v>18986</v>
      </c>
      <c r="E21" s="130" t="n">
        <v>703</v>
      </c>
      <c r="F21" s="130" t="n">
        <v>11846</v>
      </c>
      <c r="G21" s="130" t="n">
        <v>7843</v>
      </c>
      <c r="H21" s="131" t="n">
        <v>6656680</v>
      </c>
      <c r="I21" s="97" t="n">
        <v>13511</v>
      </c>
      <c r="J21" s="34" t="s">
        <v>23</v>
      </c>
      <c r="K21" s="119"/>
      <c r="L21" s="119"/>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6.2" hidden="false" customHeight="false" outlineLevel="0" collapsed="false">
      <c r="A22" s="84" t="s">
        <v>40</v>
      </c>
      <c r="B22" s="84"/>
      <c r="C22" s="130" t="n">
        <v>901500</v>
      </c>
      <c r="D22" s="53" t="n">
        <v>0</v>
      </c>
      <c r="E22" s="130" t="n">
        <v>901500</v>
      </c>
      <c r="F22" s="130" t="n">
        <v>540900</v>
      </c>
      <c r="G22" s="130" t="n">
        <v>360600</v>
      </c>
      <c r="H22" s="53" t="n">
        <v>0</v>
      </c>
      <c r="I22" s="97" t="n">
        <v>900800</v>
      </c>
      <c r="J22" s="34" t="s">
        <v>41</v>
      </c>
      <c r="K22" s="118"/>
      <c r="L22" s="11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6.2" hidden="false" customHeight="false" outlineLevel="0" collapsed="false">
      <c r="A23" s="84" t="s">
        <v>42</v>
      </c>
      <c r="B23" s="84"/>
      <c r="C23" s="130" t="n">
        <v>255480</v>
      </c>
      <c r="D23" s="53" t="n">
        <v>0</v>
      </c>
      <c r="E23" s="130" t="n">
        <v>255480</v>
      </c>
      <c r="F23" s="130" t="n">
        <v>153288</v>
      </c>
      <c r="G23" s="130" t="n">
        <v>102192</v>
      </c>
      <c r="H23" s="53" t="n">
        <v>0</v>
      </c>
      <c r="I23" s="58" t="n">
        <v>268916</v>
      </c>
      <c r="J23" s="34" t="s">
        <v>41</v>
      </c>
      <c r="K23" s="118"/>
      <c r="L23" s="11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6.2" hidden="false" customHeight="false" outlineLevel="0" collapsed="false">
      <c r="A24" s="84" t="s">
        <v>43</v>
      </c>
      <c r="B24" s="84"/>
      <c r="C24" s="133" t="s">
        <v>44</v>
      </c>
      <c r="D24" s="133" t="s">
        <v>44</v>
      </c>
      <c r="E24" s="133" t="s">
        <v>44</v>
      </c>
      <c r="F24" s="133" t="s">
        <v>44</v>
      </c>
      <c r="G24" s="133" t="s">
        <v>44</v>
      </c>
      <c r="H24" s="133" t="s">
        <v>44</v>
      </c>
      <c r="I24" s="133" t="s">
        <v>44</v>
      </c>
      <c r="J24" s="34" t="s">
        <v>45</v>
      </c>
      <c r="K24" s="34"/>
      <c r="L24" s="121"/>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6.2" hidden="false" customHeight="false" outlineLevel="0" collapsed="false">
      <c r="A25" s="84" t="s">
        <v>46</v>
      </c>
      <c r="B25" s="84"/>
      <c r="C25" s="130" t="n">
        <v>62481</v>
      </c>
      <c r="D25" s="130" t="n">
        <v>22300</v>
      </c>
      <c r="E25" s="130" t="n">
        <v>40181</v>
      </c>
      <c r="F25" s="130" t="n">
        <v>30746</v>
      </c>
      <c r="G25" s="130" t="n">
        <v>31735</v>
      </c>
      <c r="H25" s="131" t="n">
        <v>1391370</v>
      </c>
      <c r="I25" s="58" t="n">
        <v>45255</v>
      </c>
      <c r="J25" s="34" t="s">
        <v>47</v>
      </c>
      <c r="K25" s="121"/>
      <c r="L25" s="121"/>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6.2" hidden="false" customHeight="false" outlineLevel="0" collapsed="false">
      <c r="A26" s="84" t="s">
        <v>48</v>
      </c>
      <c r="B26" s="84"/>
      <c r="C26" s="130" t="n">
        <v>77946</v>
      </c>
      <c r="D26" s="130" t="n">
        <v>61527</v>
      </c>
      <c r="E26" s="130" t="n">
        <v>16419</v>
      </c>
      <c r="F26" s="130" t="n">
        <v>33786</v>
      </c>
      <c r="G26" s="130" t="n">
        <v>44160</v>
      </c>
      <c r="H26" s="131" t="n">
        <v>7769620</v>
      </c>
      <c r="I26" s="97" t="n">
        <v>55587</v>
      </c>
      <c r="J26" s="121" t="s">
        <v>47</v>
      </c>
      <c r="K26" s="121"/>
      <c r="L26" s="121"/>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6.2" hidden="false" customHeight="false" outlineLevel="0" collapsed="false">
      <c r="A27" s="84" t="s">
        <v>49</v>
      </c>
      <c r="B27" s="84"/>
      <c r="C27" s="130" t="n">
        <v>6563</v>
      </c>
      <c r="D27" s="96" t="n">
        <v>0</v>
      </c>
      <c r="E27" s="130" t="n">
        <v>6563</v>
      </c>
      <c r="F27" s="130" t="n">
        <v>2957</v>
      </c>
      <c r="G27" s="130" t="n">
        <v>3606</v>
      </c>
      <c r="H27" s="96" t="n">
        <v>0</v>
      </c>
      <c r="I27" s="58" t="n">
        <v>13502</v>
      </c>
      <c r="J27" s="34" t="s">
        <v>47</v>
      </c>
      <c r="K27" s="118"/>
      <c r="L27" s="11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6.2" hidden="false" customHeight="false" outlineLevel="0" collapsed="false">
      <c r="A28" s="84" t="s">
        <v>50</v>
      </c>
      <c r="B28" s="84"/>
      <c r="C28" s="130" t="n">
        <v>53262</v>
      </c>
      <c r="D28" s="130" t="n">
        <v>35270</v>
      </c>
      <c r="E28" s="130" t="n">
        <v>17992</v>
      </c>
      <c r="F28" s="130" t="n">
        <v>27908</v>
      </c>
      <c r="G28" s="130" t="n">
        <v>25354</v>
      </c>
      <c r="H28" s="131" t="n">
        <v>1462695</v>
      </c>
      <c r="I28" s="97" t="n">
        <v>54739</v>
      </c>
      <c r="J28" s="34" t="s">
        <v>23</v>
      </c>
      <c r="K28" s="34"/>
      <c r="L28" s="34"/>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6.2" hidden="false" customHeight="false" outlineLevel="0" collapsed="false">
      <c r="A29" s="84" t="s">
        <v>51</v>
      </c>
      <c r="B29" s="84"/>
      <c r="C29" s="133" t="s">
        <v>44</v>
      </c>
      <c r="D29" s="133" t="s">
        <v>44</v>
      </c>
      <c r="E29" s="133" t="s">
        <v>44</v>
      </c>
      <c r="F29" s="133" t="s">
        <v>44</v>
      </c>
      <c r="G29" s="133" t="s">
        <v>44</v>
      </c>
      <c r="H29" s="133" t="s">
        <v>44</v>
      </c>
      <c r="I29" s="97" t="n">
        <v>18997</v>
      </c>
      <c r="J29" s="56" t="s">
        <v>66</v>
      </c>
      <c r="K29" s="118"/>
      <c r="L29" s="11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6.2" hidden="false" customHeight="false" outlineLevel="0" collapsed="false">
      <c r="A30" s="84" t="s">
        <v>52</v>
      </c>
      <c r="B30" s="84"/>
      <c r="C30" s="130" t="n">
        <v>37284</v>
      </c>
      <c r="D30" s="53" t="n">
        <v>0</v>
      </c>
      <c r="E30" s="130" t="n">
        <v>37284</v>
      </c>
      <c r="F30" s="130" t="n">
        <v>19536</v>
      </c>
      <c r="G30" s="130" t="n">
        <v>17748</v>
      </c>
      <c r="H30" s="53" t="n">
        <v>0</v>
      </c>
      <c r="I30" s="97" t="n">
        <v>38317</v>
      </c>
      <c r="J30" s="34" t="s">
        <v>47</v>
      </c>
      <c r="K30" s="118"/>
      <c r="L30" s="11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6.2" hidden="false" customHeight="false" outlineLevel="0" collapsed="false">
      <c r="A31" s="84" t="s">
        <v>53</v>
      </c>
      <c r="B31" s="84"/>
      <c r="C31" s="130" t="n">
        <v>6013</v>
      </c>
      <c r="D31" s="53" t="n">
        <v>0</v>
      </c>
      <c r="E31" s="130" t="n">
        <v>6013</v>
      </c>
      <c r="F31" s="130" t="n">
        <v>2849</v>
      </c>
      <c r="G31" s="130" t="n">
        <v>3164</v>
      </c>
      <c r="H31" s="53" t="n">
        <v>0</v>
      </c>
      <c r="I31" s="97" t="n">
        <v>5517</v>
      </c>
      <c r="J31" s="34" t="s">
        <v>47</v>
      </c>
      <c r="K31" s="118"/>
      <c r="L31" s="11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6.2" hidden="false" customHeight="false" outlineLevel="0" collapsed="false">
      <c r="A32" s="84" t="s">
        <v>54</v>
      </c>
      <c r="B32" s="84"/>
      <c r="C32" s="130" t="n">
        <v>42609</v>
      </c>
      <c r="D32" s="53" t="n">
        <v>0</v>
      </c>
      <c r="E32" s="130" t="n">
        <v>42609</v>
      </c>
      <c r="F32" s="130" t="n">
        <v>22326</v>
      </c>
      <c r="G32" s="130" t="n">
        <v>20283</v>
      </c>
      <c r="H32" s="53" t="n">
        <v>0</v>
      </c>
      <c r="I32" s="97" t="n">
        <v>43791</v>
      </c>
      <c r="J32" s="34" t="s">
        <v>47</v>
      </c>
      <c r="K32" s="118"/>
      <c r="L32" s="11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6.2" hidden="false" customHeight="false" outlineLevel="0" collapsed="false">
      <c r="A33" s="84" t="s">
        <v>55</v>
      </c>
      <c r="B33" s="84"/>
      <c r="C33" s="130" t="n">
        <v>111833</v>
      </c>
      <c r="D33" s="130" t="n">
        <v>83467</v>
      </c>
      <c r="E33" s="130" t="n">
        <v>28366</v>
      </c>
      <c r="F33" s="130" t="n">
        <v>60225</v>
      </c>
      <c r="G33" s="130" t="n">
        <v>51608</v>
      </c>
      <c r="H33" s="131" t="n">
        <v>3457335</v>
      </c>
      <c r="I33" s="97" t="n">
        <v>113830</v>
      </c>
      <c r="J33" s="34" t="s">
        <v>23</v>
      </c>
      <c r="K33" s="118"/>
      <c r="L33" s="11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24.9" hidden="false" customHeight="true" outlineLevel="0" collapsed="false">
      <c r="A34" s="125" t="s">
        <v>85</v>
      </c>
      <c r="B34" s="123"/>
      <c r="C34" s="123"/>
      <c r="D34" s="123"/>
      <c r="E34" s="123"/>
      <c r="F34" s="123"/>
      <c r="G34" s="123"/>
      <c r="H34" s="123"/>
      <c r="I34" s="123"/>
      <c r="J34" s="123"/>
      <c r="K34" s="123"/>
      <c r="L34" s="124"/>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24.9" hidden="false" customHeight="true" outlineLevel="0" collapsed="false">
      <c r="A35" s="125" t="s">
        <v>98</v>
      </c>
      <c r="B35" s="123"/>
      <c r="C35" s="123"/>
      <c r="D35" s="123"/>
      <c r="E35" s="123"/>
      <c r="F35" s="123"/>
      <c r="G35" s="123"/>
      <c r="H35" s="123"/>
      <c r="I35" s="123"/>
      <c r="J35" s="123"/>
      <c r="K35" s="123"/>
      <c r="L35" s="126" t="s">
        <v>101</v>
      </c>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24.9" hidden="false" customHeight="true" outlineLevel="0" collapsed="false">
      <c r="A36" s="125" t="s">
        <v>93</v>
      </c>
      <c r="B36" s="123"/>
      <c r="C36" s="123"/>
      <c r="D36" s="123"/>
      <c r="E36" s="123"/>
      <c r="F36" s="123"/>
      <c r="G36" s="123"/>
      <c r="H36" s="127"/>
      <c r="I36" s="123"/>
      <c r="J36" s="123"/>
      <c r="K36" s="123"/>
      <c r="L36" s="123"/>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9.8" hidden="false" customHeight="false" outlineLevel="0" collapsed="false">
      <c r="A37" s="123"/>
      <c r="B37" s="123"/>
      <c r="C37" s="123"/>
      <c r="D37" s="123"/>
      <c r="E37" s="123"/>
      <c r="F37" s="123"/>
      <c r="G37" s="123"/>
      <c r="H37" s="123"/>
      <c r="I37" s="123"/>
      <c r="J37" s="123"/>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6.2" hidden="false" customHeight="false" outlineLevel="0" collapsed="false">
      <c r="A38" s="128" t="s">
        <v>60</v>
      </c>
      <c r="B38" s="128"/>
      <c r="C38" s="128"/>
      <c r="D38" s="129" t="s">
        <v>61</v>
      </c>
      <c r="E38" s="128"/>
      <c r="F38" s="129"/>
      <c r="G38" s="128" t="s">
        <v>62</v>
      </c>
      <c r="H38" s="98"/>
      <c r="J38" s="109" t="s">
        <v>63</v>
      </c>
      <c r="L38" s="12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6.2" hidden="false" customHeight="false" outlineLevel="0" collapsed="false">
      <c r="A39" s="128"/>
      <c r="B39" s="128"/>
      <c r="C39" s="128"/>
      <c r="D39" s="129"/>
      <c r="E39" s="128"/>
      <c r="F39" s="129"/>
      <c r="G39" s="128"/>
      <c r="H39" s="98"/>
      <c r="J39" s="128"/>
      <c r="K39" s="109"/>
      <c r="L39" s="12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6.2" hidden="false" customHeight="false" outlineLevel="0" collapsed="false">
      <c r="B40" s="128"/>
      <c r="C40" s="128"/>
      <c r="D40" s="129"/>
      <c r="E40" s="128"/>
      <c r="G40" s="128" t="s">
        <v>64</v>
      </c>
      <c r="H40" s="128"/>
      <c r="J40" s="128"/>
      <c r="K40" s="128"/>
      <c r="L40" s="12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I13" activeCellId="0" sqref="I13"/>
    </sheetView>
  </sheetViews>
  <sheetFormatPr defaultColWidth="9.99609375" defaultRowHeight="16.2" zeroHeight="false" outlineLevelRow="0" outlineLevelCol="0"/>
  <cols>
    <col collapsed="false" customWidth="true" hidden="false" outlineLevel="0" max="1" min="1" style="98" width="11.76"/>
    <col collapsed="false" customWidth="true" hidden="false" outlineLevel="0" max="2" min="2" style="98" width="11.21"/>
    <col collapsed="false" customWidth="true" hidden="false" outlineLevel="0" max="3" min="3" style="98" width="18.32"/>
    <col collapsed="false" customWidth="true" hidden="false" outlineLevel="0" max="7" min="4" style="98" width="16.21"/>
    <col collapsed="false" customWidth="true" hidden="false" outlineLevel="0" max="8" min="8" style="99" width="20.66"/>
    <col collapsed="false" customWidth="true" hidden="false" outlineLevel="0" max="9" min="9" style="98" width="16.77"/>
    <col collapsed="false" customWidth="true" hidden="false" outlineLevel="0" max="10" min="10" style="98" width="12.88"/>
    <col collapsed="false" customWidth="true" hidden="false" outlineLevel="0" max="11" min="11" style="98" width="14.88"/>
    <col collapsed="false" customWidth="true" hidden="false" outlineLevel="0" max="12" min="12" style="98" width="31.32"/>
    <col collapsed="false" customWidth="false" hidden="false" outlineLevel="0" max="257" min="13" style="98" width="9.99"/>
  </cols>
  <sheetData>
    <row r="1" customFormat="false" ht="16.2" hidden="false" customHeight="false" outlineLevel="0" collapsed="false">
      <c r="A1" s="97" t="s">
        <v>0</v>
      </c>
      <c r="B1" s="128"/>
      <c r="C1" s="128"/>
      <c r="D1" s="128"/>
      <c r="E1" s="128"/>
      <c r="F1" s="128"/>
      <c r="G1" s="128"/>
      <c r="H1" s="101"/>
      <c r="I1" s="128"/>
      <c r="J1" s="128"/>
      <c r="K1" s="102" t="s">
        <v>1</v>
      </c>
      <c r="L1" s="102" t="s">
        <v>2</v>
      </c>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6.2" hidden="false" customHeight="false" outlineLevel="0" collapsed="false">
      <c r="A2" s="102" t="s">
        <v>3</v>
      </c>
      <c r="B2" s="103" t="s">
        <v>4</v>
      </c>
      <c r="C2" s="103"/>
      <c r="D2" s="104" t="s">
        <v>75</v>
      </c>
      <c r="E2" s="104"/>
      <c r="F2" s="104"/>
      <c r="G2" s="104"/>
      <c r="H2" s="104"/>
      <c r="I2" s="104"/>
      <c r="J2" s="104"/>
      <c r="K2" s="102" t="s">
        <v>6</v>
      </c>
      <c r="L2" s="105" t="s">
        <v>7</v>
      </c>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24" hidden="false" customHeight="true" outlineLevel="0" collapsed="false">
      <c r="A3" s="106" t="s">
        <v>102</v>
      </c>
      <c r="B3" s="106"/>
      <c r="C3" s="106"/>
      <c r="D3" s="106"/>
      <c r="E3" s="106"/>
      <c r="F3" s="106"/>
      <c r="G3" s="106"/>
      <c r="H3" s="106"/>
      <c r="I3" s="106"/>
      <c r="J3" s="106"/>
      <c r="K3" s="106"/>
      <c r="L3" s="106"/>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1.25" hidden="false" customHeight="true" outlineLevel="0" collapsed="false">
      <c r="A4" s="128"/>
      <c r="B4" s="128"/>
      <c r="C4" s="128"/>
      <c r="D4" s="128"/>
      <c r="E4" s="128"/>
      <c r="F4" s="128"/>
      <c r="G4" s="128"/>
      <c r="H4" s="101"/>
      <c r="I4" s="128"/>
      <c r="J4" s="128"/>
      <c r="K4" s="12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8" hidden="false" customHeight="true" outlineLevel="0" collapsed="false">
      <c r="B5" s="107"/>
      <c r="C5" s="107"/>
      <c r="D5" s="107"/>
      <c r="E5" s="108" t="s">
        <v>103</v>
      </c>
      <c r="F5" s="108"/>
      <c r="G5" s="108"/>
      <c r="H5" s="108"/>
      <c r="I5" s="108"/>
      <c r="J5" s="107"/>
      <c r="K5" s="107"/>
      <c r="L5" s="109" t="s">
        <v>10</v>
      </c>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25" hidden="false" customHeight="true" outlineLevel="0" collapsed="false">
      <c r="A6" s="110" t="s">
        <v>11</v>
      </c>
      <c r="B6" s="110"/>
      <c r="C6" s="102" t="s">
        <v>12</v>
      </c>
      <c r="D6" s="102"/>
      <c r="E6" s="102"/>
      <c r="F6" s="102"/>
      <c r="G6" s="102"/>
      <c r="H6" s="111" t="s">
        <v>96</v>
      </c>
      <c r="I6" s="112" t="s">
        <v>14</v>
      </c>
      <c r="J6" s="113" t="s">
        <v>97</v>
      </c>
      <c r="K6" s="113"/>
      <c r="L6" s="113"/>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15" customFormat="true" ht="48.6" hidden="false" customHeight="false" outlineLevel="0" collapsed="false">
      <c r="A7" s="110"/>
      <c r="B7" s="110"/>
      <c r="C7" s="112" t="s">
        <v>80</v>
      </c>
      <c r="D7" s="112" t="s">
        <v>81</v>
      </c>
      <c r="E7" s="112" t="s">
        <v>82</v>
      </c>
      <c r="F7" s="114" t="s">
        <v>83</v>
      </c>
      <c r="G7" s="114" t="s">
        <v>84</v>
      </c>
      <c r="H7" s="111"/>
      <c r="I7" s="112"/>
      <c r="J7" s="113"/>
      <c r="K7" s="113"/>
      <c r="L7" s="113"/>
    </row>
    <row r="8" customFormat="false" ht="19.5" hidden="false" customHeight="true" outlineLevel="0" collapsed="false">
      <c r="A8" s="110" t="s">
        <v>21</v>
      </c>
      <c r="B8" s="110"/>
      <c r="C8" s="134" t="n">
        <f aca="false">SUM(C9:C33)</f>
        <v>1839509</v>
      </c>
      <c r="D8" s="134" t="n">
        <f aca="false">SUM(D9:D33)</f>
        <v>339644</v>
      </c>
      <c r="E8" s="134" t="n">
        <f aca="false">SUM(E9:E33)</f>
        <v>1499865</v>
      </c>
      <c r="F8" s="134" t="n">
        <f aca="false">SUM(F9:F33)</f>
        <v>997638</v>
      </c>
      <c r="G8" s="134" t="n">
        <f aca="false">SUM(G9:G33)</f>
        <v>841871</v>
      </c>
      <c r="H8" s="116" t="n">
        <f aca="false">SUM(H9:H33)</f>
        <v>28988341</v>
      </c>
      <c r="I8" s="54" t="n">
        <f aca="false">SUM(I9:I33)</f>
        <v>1923637</v>
      </c>
      <c r="J8" s="82"/>
      <c r="K8" s="82"/>
      <c r="L8" s="8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6.2" hidden="false" customHeight="false" outlineLevel="0" collapsed="false">
      <c r="A9" s="83" t="s">
        <v>22</v>
      </c>
      <c r="B9" s="83"/>
      <c r="C9" s="134" t="n">
        <v>2605</v>
      </c>
      <c r="D9" s="134" t="n">
        <v>2513</v>
      </c>
      <c r="E9" s="134" t="n">
        <v>92</v>
      </c>
      <c r="F9" s="134" t="n">
        <v>1284</v>
      </c>
      <c r="G9" s="134" t="n">
        <v>1321</v>
      </c>
      <c r="H9" s="116" t="n">
        <v>210930</v>
      </c>
      <c r="I9" s="40" t="n">
        <v>2520</v>
      </c>
      <c r="J9" s="24" t="s">
        <v>23</v>
      </c>
      <c r="K9" s="24"/>
      <c r="L9" s="24"/>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6.2" hidden="false" customHeight="false" outlineLevel="0" collapsed="false">
      <c r="A10" s="83" t="s">
        <v>24</v>
      </c>
      <c r="B10" s="83"/>
      <c r="C10" s="134" t="n">
        <v>49606</v>
      </c>
      <c r="D10" s="134" t="n">
        <v>34227</v>
      </c>
      <c r="E10" s="134" t="n">
        <v>15379</v>
      </c>
      <c r="F10" s="134" t="n">
        <v>28954</v>
      </c>
      <c r="G10" s="134" t="n">
        <v>20652</v>
      </c>
      <c r="H10" s="116" t="n">
        <v>853175</v>
      </c>
      <c r="I10" s="97" t="n">
        <v>42768</v>
      </c>
      <c r="J10" s="24" t="s">
        <v>23</v>
      </c>
      <c r="K10" s="24"/>
      <c r="L10" s="24"/>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6.2" hidden="false" customHeight="false" outlineLevel="0" collapsed="false">
      <c r="A11" s="83" t="s">
        <v>25</v>
      </c>
      <c r="B11" s="83"/>
      <c r="C11" s="134" t="n">
        <v>33265</v>
      </c>
      <c r="D11" s="53" t="n">
        <v>0</v>
      </c>
      <c r="E11" s="134" t="n">
        <v>33265</v>
      </c>
      <c r="F11" s="134" t="n">
        <v>22185</v>
      </c>
      <c r="G11" s="134" t="n">
        <v>11080</v>
      </c>
      <c r="H11" s="53" t="n">
        <v>0</v>
      </c>
      <c r="I11" s="97" t="n">
        <v>26856</v>
      </c>
      <c r="J11" s="29" t="s">
        <v>26</v>
      </c>
      <c r="K11" s="29"/>
      <c r="L11" s="29"/>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6.2" hidden="false" customHeight="false" outlineLevel="0" collapsed="false">
      <c r="A12" s="83" t="s">
        <v>27</v>
      </c>
      <c r="B12" s="83"/>
      <c r="C12" s="134" t="n">
        <v>24973</v>
      </c>
      <c r="D12" s="53" t="n">
        <v>0</v>
      </c>
      <c r="E12" s="134" t="n">
        <v>24973</v>
      </c>
      <c r="F12" s="134" t="n">
        <v>5888</v>
      </c>
      <c r="G12" s="134" t="n">
        <v>19085</v>
      </c>
      <c r="H12" s="53" t="n">
        <v>0</v>
      </c>
      <c r="I12" s="54" t="n">
        <v>22410</v>
      </c>
      <c r="J12" s="30" t="s">
        <v>28</v>
      </c>
      <c r="K12" s="30"/>
      <c r="L12" s="30"/>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6.2" hidden="false" customHeight="false" outlineLevel="0" collapsed="false">
      <c r="A13" s="83" t="s">
        <v>29</v>
      </c>
      <c r="B13" s="83"/>
      <c r="C13" s="134" t="n">
        <v>30130</v>
      </c>
      <c r="D13" s="134" t="n">
        <v>21131</v>
      </c>
      <c r="E13" s="134" t="n">
        <v>8999</v>
      </c>
      <c r="F13" s="134" t="n">
        <v>13443</v>
      </c>
      <c r="G13" s="134" t="n">
        <v>16687</v>
      </c>
      <c r="H13" s="116" t="n">
        <v>789742</v>
      </c>
      <c r="I13" s="40" t="n">
        <v>27984</v>
      </c>
      <c r="J13" s="32" t="s">
        <v>30</v>
      </c>
      <c r="K13" s="32"/>
      <c r="L13" s="3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6.2" hidden="false" customHeight="false" outlineLevel="0" collapsed="false">
      <c r="A14" s="84" t="s">
        <v>31</v>
      </c>
      <c r="B14" s="84"/>
      <c r="C14" s="134" t="n">
        <v>33925</v>
      </c>
      <c r="D14" s="134" t="n">
        <v>21213</v>
      </c>
      <c r="E14" s="134" t="n">
        <v>12712</v>
      </c>
      <c r="F14" s="134" t="n">
        <v>16004</v>
      </c>
      <c r="G14" s="134" t="n">
        <v>17921</v>
      </c>
      <c r="H14" s="116" t="n">
        <v>1252470</v>
      </c>
      <c r="I14" s="40" t="n">
        <v>14839</v>
      </c>
      <c r="J14" s="34" t="s">
        <v>23</v>
      </c>
      <c r="K14" s="34"/>
      <c r="L14" s="34"/>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6.2" hidden="false" customHeight="false" outlineLevel="0" collapsed="false">
      <c r="A15" s="84" t="s">
        <v>32</v>
      </c>
      <c r="B15" s="84"/>
      <c r="C15" s="134" t="n">
        <v>22126</v>
      </c>
      <c r="D15" s="134" t="n">
        <v>21817</v>
      </c>
      <c r="E15" s="134" t="n">
        <v>309</v>
      </c>
      <c r="F15" s="134" t="n">
        <v>11339</v>
      </c>
      <c r="G15" s="134" t="n">
        <v>10787</v>
      </c>
      <c r="H15" s="116" t="n">
        <v>1066087</v>
      </c>
      <c r="I15" s="97" t="n">
        <v>27927</v>
      </c>
      <c r="J15" s="34" t="s">
        <v>23</v>
      </c>
      <c r="K15" s="34"/>
      <c r="L15" s="34"/>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6.2" hidden="false" customHeight="false" outlineLevel="0" collapsed="false">
      <c r="A16" s="84" t="s">
        <v>33</v>
      </c>
      <c r="B16" s="84"/>
      <c r="C16" s="135" t="n">
        <v>125489</v>
      </c>
      <c r="D16" s="136" t="n">
        <v>0</v>
      </c>
      <c r="E16" s="135" t="n">
        <v>125489</v>
      </c>
      <c r="F16" s="135" t="n">
        <v>38279</v>
      </c>
      <c r="G16" s="135" t="n">
        <v>87210</v>
      </c>
      <c r="H16" s="136" t="n">
        <v>0</v>
      </c>
      <c r="I16" s="54" t="n">
        <v>132586</v>
      </c>
      <c r="J16" s="36" t="s">
        <v>34</v>
      </c>
      <c r="K16" s="36"/>
      <c r="L16" s="36"/>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6.2" hidden="false" customHeight="false" outlineLevel="0" collapsed="false">
      <c r="A17" s="84" t="s">
        <v>35</v>
      </c>
      <c r="B17" s="84"/>
      <c r="C17" s="134" t="n">
        <v>29483</v>
      </c>
      <c r="D17" s="134" t="n">
        <v>12399</v>
      </c>
      <c r="E17" s="134" t="n">
        <v>17084</v>
      </c>
      <c r="F17" s="134" t="n">
        <v>15853</v>
      </c>
      <c r="G17" s="134" t="n">
        <v>13630</v>
      </c>
      <c r="H17" s="116" t="n">
        <v>588582</v>
      </c>
      <c r="I17" s="97" t="n">
        <v>27542</v>
      </c>
      <c r="J17" s="34" t="s">
        <v>23</v>
      </c>
      <c r="K17" s="34"/>
      <c r="L17" s="34"/>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6.2" hidden="false" customHeight="false" outlineLevel="0" collapsed="false">
      <c r="A18" s="84" t="s">
        <v>36</v>
      </c>
      <c r="B18" s="84"/>
      <c r="C18" s="134" t="n">
        <v>11509</v>
      </c>
      <c r="D18" s="134" t="n">
        <v>9249</v>
      </c>
      <c r="E18" s="134" t="n">
        <v>2260</v>
      </c>
      <c r="F18" s="134" t="n">
        <v>5754</v>
      </c>
      <c r="G18" s="134" t="n">
        <v>5755</v>
      </c>
      <c r="H18" s="116" t="n">
        <v>2244010</v>
      </c>
      <c r="I18" s="57" t="n">
        <v>15652</v>
      </c>
      <c r="J18" s="34" t="s">
        <v>23</v>
      </c>
      <c r="K18" s="34"/>
      <c r="L18" s="34"/>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6.2" hidden="false" customHeight="false" outlineLevel="0" collapsed="false">
      <c r="A19" s="84" t="s">
        <v>37</v>
      </c>
      <c r="B19" s="84"/>
      <c r="C19" s="134" t="n">
        <v>22451</v>
      </c>
      <c r="D19" s="134" t="n">
        <v>15590</v>
      </c>
      <c r="E19" s="134" t="n">
        <v>6861</v>
      </c>
      <c r="F19" s="134" t="n">
        <v>12560</v>
      </c>
      <c r="G19" s="134" t="n">
        <v>9891</v>
      </c>
      <c r="H19" s="116" t="n">
        <v>1870800</v>
      </c>
      <c r="I19" s="40" t="n">
        <v>21179</v>
      </c>
      <c r="J19" s="34" t="s">
        <v>23</v>
      </c>
      <c r="K19" s="34"/>
      <c r="L19" s="34"/>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6.2" hidden="false" customHeight="false" outlineLevel="0" collapsed="false">
      <c r="A20" s="84" t="s">
        <v>38</v>
      </c>
      <c r="B20" s="84"/>
      <c r="C20" s="134" t="n">
        <v>7870</v>
      </c>
      <c r="D20" s="53" t="n">
        <v>0</v>
      </c>
      <c r="E20" s="134" t="n">
        <v>7870</v>
      </c>
      <c r="F20" s="134" t="n">
        <v>4425</v>
      </c>
      <c r="G20" s="134" t="n">
        <v>3445</v>
      </c>
      <c r="H20" s="53" t="n">
        <v>0</v>
      </c>
      <c r="I20" s="54" t="n">
        <v>7287</v>
      </c>
      <c r="J20" s="34" t="s">
        <v>23</v>
      </c>
      <c r="K20" s="118"/>
      <c r="L20" s="11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6.2" hidden="false" customHeight="false" outlineLevel="0" collapsed="false">
      <c r="A21" s="84" t="s">
        <v>39</v>
      </c>
      <c r="B21" s="84"/>
      <c r="C21" s="134" t="n">
        <v>21253</v>
      </c>
      <c r="D21" s="134" t="n">
        <v>20279</v>
      </c>
      <c r="E21" s="134" t="n">
        <v>974</v>
      </c>
      <c r="F21" s="134" t="n">
        <v>13168</v>
      </c>
      <c r="G21" s="134" t="n">
        <v>8085</v>
      </c>
      <c r="H21" s="116" t="n">
        <v>7266530</v>
      </c>
      <c r="I21" s="54" t="n">
        <v>17139</v>
      </c>
      <c r="J21" s="34" t="s">
        <v>23</v>
      </c>
      <c r="K21" s="119"/>
      <c r="L21" s="119"/>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6.2" hidden="false" customHeight="false" outlineLevel="0" collapsed="false">
      <c r="A22" s="84" t="s">
        <v>40</v>
      </c>
      <c r="B22" s="84"/>
      <c r="C22" s="134" t="n">
        <v>830000</v>
      </c>
      <c r="D22" s="53" t="n">
        <v>0</v>
      </c>
      <c r="E22" s="134" t="n">
        <v>830000</v>
      </c>
      <c r="F22" s="134" t="n">
        <v>498000</v>
      </c>
      <c r="G22" s="134" t="n">
        <v>332000</v>
      </c>
      <c r="H22" s="53" t="n">
        <v>0</v>
      </c>
      <c r="I22" s="54" t="n">
        <v>830750</v>
      </c>
      <c r="J22" s="34" t="s">
        <v>41</v>
      </c>
      <c r="K22" s="118"/>
      <c r="L22" s="11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6.2" hidden="false" customHeight="false" outlineLevel="0" collapsed="false">
      <c r="A23" s="84" t="s">
        <v>42</v>
      </c>
      <c r="B23" s="84"/>
      <c r="C23" s="134" t="n">
        <v>228100</v>
      </c>
      <c r="D23" s="53" t="n">
        <v>0</v>
      </c>
      <c r="E23" s="134" t="n">
        <v>228100</v>
      </c>
      <c r="F23" s="134" t="n">
        <v>136860</v>
      </c>
      <c r="G23" s="134" t="n">
        <v>91240</v>
      </c>
      <c r="H23" s="53" t="n">
        <v>0</v>
      </c>
      <c r="I23" s="40" t="n">
        <v>253445</v>
      </c>
      <c r="J23" s="34" t="s">
        <v>41</v>
      </c>
      <c r="K23" s="118"/>
      <c r="L23" s="11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6.2" hidden="false" customHeight="false" outlineLevel="0" collapsed="false">
      <c r="A24" s="84" t="s">
        <v>43</v>
      </c>
      <c r="B24" s="84"/>
      <c r="C24" s="137" t="s">
        <v>44</v>
      </c>
      <c r="D24" s="137" t="s">
        <v>44</v>
      </c>
      <c r="E24" s="137" t="s">
        <v>44</v>
      </c>
      <c r="F24" s="137" t="s">
        <v>44</v>
      </c>
      <c r="G24" s="137" t="s">
        <v>44</v>
      </c>
      <c r="H24" s="40" t="s">
        <v>44</v>
      </c>
      <c r="I24" s="40" t="s">
        <v>44</v>
      </c>
      <c r="J24" s="34" t="s">
        <v>45</v>
      </c>
      <c r="K24" s="34"/>
      <c r="L24" s="121"/>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6.2" hidden="false" customHeight="false" outlineLevel="0" collapsed="false">
      <c r="A25" s="84" t="s">
        <v>46</v>
      </c>
      <c r="B25" s="84"/>
      <c r="C25" s="137" t="n">
        <v>28653</v>
      </c>
      <c r="D25" s="137" t="n">
        <v>2422</v>
      </c>
      <c r="E25" s="137" t="n">
        <v>26231</v>
      </c>
      <c r="F25" s="137" t="n">
        <v>16657</v>
      </c>
      <c r="G25" s="137" t="n">
        <v>11996</v>
      </c>
      <c r="H25" s="116" t="n">
        <v>91790</v>
      </c>
      <c r="I25" s="58" t="n">
        <v>82390</v>
      </c>
      <c r="J25" s="34" t="s">
        <v>47</v>
      </c>
      <c r="K25" s="121"/>
      <c r="L25" s="121"/>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6.2" hidden="false" customHeight="false" outlineLevel="0" collapsed="false">
      <c r="A26" s="84" t="s">
        <v>48</v>
      </c>
      <c r="B26" s="84"/>
      <c r="C26" s="137" t="n">
        <v>70435</v>
      </c>
      <c r="D26" s="137" t="n">
        <v>55739</v>
      </c>
      <c r="E26" s="137" t="n">
        <v>14696</v>
      </c>
      <c r="F26" s="137" t="n">
        <v>35648</v>
      </c>
      <c r="G26" s="137" t="n">
        <v>34787</v>
      </c>
      <c r="H26" s="116" t="n">
        <v>7123880</v>
      </c>
      <c r="I26" s="55" t="n">
        <v>62003</v>
      </c>
      <c r="J26" s="121" t="s">
        <v>47</v>
      </c>
      <c r="K26" s="121"/>
      <c r="L26" s="121"/>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6.2" hidden="false" customHeight="false" outlineLevel="0" collapsed="false">
      <c r="A27" s="84" t="s">
        <v>49</v>
      </c>
      <c r="B27" s="84"/>
      <c r="C27" s="137" t="n">
        <v>7736</v>
      </c>
      <c r="D27" s="53" t="n">
        <v>0</v>
      </c>
      <c r="E27" s="137" t="n">
        <v>7736</v>
      </c>
      <c r="F27" s="137" t="n">
        <v>3234</v>
      </c>
      <c r="G27" s="137" t="n">
        <v>4502</v>
      </c>
      <c r="H27" s="96" t="n">
        <v>0</v>
      </c>
      <c r="I27" s="40" t="n">
        <v>12388</v>
      </c>
      <c r="J27" s="34" t="s">
        <v>47</v>
      </c>
      <c r="K27" s="118"/>
      <c r="L27" s="11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6.2" hidden="false" customHeight="false" outlineLevel="0" collapsed="false">
      <c r="A28" s="84" t="s">
        <v>50</v>
      </c>
      <c r="B28" s="84"/>
      <c r="C28" s="137" t="n">
        <v>53817</v>
      </c>
      <c r="D28" s="137" t="n">
        <v>36843</v>
      </c>
      <c r="E28" s="137" t="n">
        <v>16974</v>
      </c>
      <c r="F28" s="137" t="n">
        <v>23559</v>
      </c>
      <c r="G28" s="137" t="n">
        <v>30258</v>
      </c>
      <c r="H28" s="116" t="n">
        <v>2073875</v>
      </c>
      <c r="I28" s="54" t="n">
        <v>59115</v>
      </c>
      <c r="J28" s="34" t="s">
        <v>23</v>
      </c>
      <c r="K28" s="34"/>
      <c r="L28" s="34"/>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6.2" hidden="false" customHeight="false" outlineLevel="0" collapsed="false">
      <c r="A29" s="84" t="s">
        <v>51</v>
      </c>
      <c r="B29" s="84"/>
      <c r="C29" s="137" t="s">
        <v>44</v>
      </c>
      <c r="D29" s="137" t="s">
        <v>44</v>
      </c>
      <c r="E29" s="137" t="s">
        <v>44</v>
      </c>
      <c r="F29" s="137" t="s">
        <v>44</v>
      </c>
      <c r="G29" s="137" t="s">
        <v>44</v>
      </c>
      <c r="H29" s="40" t="s">
        <v>44</v>
      </c>
      <c r="I29" s="54" t="n">
        <v>23823</v>
      </c>
      <c r="J29" s="56" t="s">
        <v>66</v>
      </c>
      <c r="K29" s="118"/>
      <c r="L29" s="11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6.2" hidden="false" customHeight="false" outlineLevel="0" collapsed="false">
      <c r="A30" s="84" t="s">
        <v>52</v>
      </c>
      <c r="B30" s="84"/>
      <c r="C30" s="137" t="n">
        <v>37672</v>
      </c>
      <c r="D30" s="53" t="n">
        <v>0</v>
      </c>
      <c r="E30" s="137" t="n">
        <v>37672</v>
      </c>
      <c r="F30" s="137" t="n">
        <v>16491</v>
      </c>
      <c r="G30" s="137" t="n">
        <v>21181</v>
      </c>
      <c r="H30" s="53" t="n">
        <v>0</v>
      </c>
      <c r="I30" s="54" t="n">
        <v>41380</v>
      </c>
      <c r="J30" s="34" t="s">
        <v>47</v>
      </c>
      <c r="K30" s="118"/>
      <c r="L30" s="11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6.2" hidden="false" customHeight="false" outlineLevel="0" collapsed="false">
      <c r="A31" s="84" t="s">
        <v>53</v>
      </c>
      <c r="B31" s="84"/>
      <c r="C31" s="137" t="n">
        <v>6099</v>
      </c>
      <c r="D31" s="53" t="n">
        <v>0</v>
      </c>
      <c r="E31" s="137" t="n">
        <v>6099</v>
      </c>
      <c r="F31" s="137" t="n">
        <v>2911</v>
      </c>
      <c r="G31" s="137" t="n">
        <v>3188</v>
      </c>
      <c r="H31" s="53" t="n">
        <v>0</v>
      </c>
      <c r="I31" s="40" t="n">
        <v>5429</v>
      </c>
      <c r="J31" s="34" t="s">
        <v>47</v>
      </c>
      <c r="K31" s="118"/>
      <c r="L31" s="11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6.2" hidden="false" customHeight="false" outlineLevel="0" collapsed="false">
      <c r="A32" s="84" t="s">
        <v>54</v>
      </c>
      <c r="B32" s="84"/>
      <c r="C32" s="137" t="n">
        <v>43053</v>
      </c>
      <c r="D32" s="53" t="n">
        <v>0</v>
      </c>
      <c r="E32" s="137" t="n">
        <v>43053</v>
      </c>
      <c r="F32" s="137" t="n">
        <v>18847</v>
      </c>
      <c r="G32" s="137" t="n">
        <v>24206</v>
      </c>
      <c r="H32" s="53" t="n">
        <v>0</v>
      </c>
      <c r="I32" s="54" t="n">
        <v>47292</v>
      </c>
      <c r="J32" s="34" t="s">
        <v>47</v>
      </c>
      <c r="K32" s="118"/>
      <c r="L32" s="11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6.2" hidden="false" customHeight="false" outlineLevel="0" collapsed="false">
      <c r="A33" s="84" t="s">
        <v>55</v>
      </c>
      <c r="B33" s="84"/>
      <c r="C33" s="137" t="n">
        <v>119259</v>
      </c>
      <c r="D33" s="137" t="n">
        <v>86222</v>
      </c>
      <c r="E33" s="137" t="n">
        <v>33037</v>
      </c>
      <c r="F33" s="137" t="n">
        <v>56295</v>
      </c>
      <c r="G33" s="137" t="n">
        <v>62964</v>
      </c>
      <c r="H33" s="116" t="n">
        <v>3556470</v>
      </c>
      <c r="I33" s="54" t="n">
        <v>118933</v>
      </c>
      <c r="J33" s="34" t="s">
        <v>23</v>
      </c>
      <c r="K33" s="118"/>
      <c r="L33" s="11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24.9" hidden="false" customHeight="true" outlineLevel="0" collapsed="false">
      <c r="A34" s="122" t="s">
        <v>85</v>
      </c>
      <c r="B34" s="123"/>
      <c r="C34" s="123"/>
      <c r="D34" s="123"/>
      <c r="E34" s="123"/>
      <c r="F34" s="123"/>
      <c r="G34" s="123"/>
      <c r="H34" s="123"/>
      <c r="I34" s="123"/>
      <c r="J34" s="123"/>
      <c r="K34" s="123"/>
      <c r="L34" s="124"/>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24.9" hidden="false" customHeight="true" outlineLevel="0" collapsed="false">
      <c r="A35" s="125" t="s">
        <v>98</v>
      </c>
      <c r="B35" s="123"/>
      <c r="C35" s="123"/>
      <c r="D35" s="123"/>
      <c r="E35" s="123"/>
      <c r="F35" s="123"/>
      <c r="G35" s="123"/>
      <c r="H35" s="123"/>
      <c r="I35" s="123"/>
      <c r="J35" s="123"/>
      <c r="K35" s="123"/>
      <c r="L35" s="126" t="s">
        <v>104</v>
      </c>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24.9" hidden="false" customHeight="true" outlineLevel="0" collapsed="false">
      <c r="A36" s="125" t="s">
        <v>93</v>
      </c>
      <c r="B36" s="123"/>
      <c r="C36" s="123"/>
      <c r="D36" s="123"/>
      <c r="E36" s="123"/>
      <c r="F36" s="123"/>
      <c r="G36" s="123"/>
      <c r="H36" s="127"/>
      <c r="I36" s="123"/>
      <c r="J36" s="123"/>
      <c r="K36" s="123"/>
      <c r="L36" s="123"/>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9.8" hidden="false" customHeight="false" outlineLevel="0" collapsed="false">
      <c r="A37" s="123"/>
      <c r="B37" s="123"/>
      <c r="C37" s="123"/>
      <c r="D37" s="123"/>
      <c r="E37" s="123"/>
      <c r="F37" s="123"/>
      <c r="G37" s="123"/>
      <c r="H37" s="123"/>
      <c r="I37" s="123"/>
      <c r="J37" s="123"/>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6.2" hidden="false" customHeight="false" outlineLevel="0" collapsed="false">
      <c r="A38" s="128" t="s">
        <v>60</v>
      </c>
      <c r="B38" s="128"/>
      <c r="C38" s="128"/>
      <c r="D38" s="129" t="s">
        <v>61</v>
      </c>
      <c r="E38" s="128"/>
      <c r="F38" s="129"/>
      <c r="G38" s="128" t="s">
        <v>62</v>
      </c>
      <c r="H38" s="98"/>
      <c r="J38" s="109" t="s">
        <v>63</v>
      </c>
      <c r="L38" s="12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6.2" hidden="false" customHeight="false" outlineLevel="0" collapsed="false">
      <c r="A39" s="128"/>
      <c r="B39" s="128"/>
      <c r="C39" s="128"/>
      <c r="D39" s="129"/>
      <c r="E39" s="128"/>
      <c r="F39" s="129"/>
      <c r="G39" s="128"/>
      <c r="H39" s="98"/>
      <c r="J39" s="128"/>
      <c r="K39" s="109"/>
      <c r="L39" s="12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6.2" hidden="false" customHeight="false" outlineLevel="0" collapsed="false">
      <c r="B40" s="128"/>
      <c r="C40" s="128"/>
      <c r="D40" s="129"/>
      <c r="E40" s="128"/>
      <c r="G40" s="128" t="s">
        <v>64</v>
      </c>
      <c r="H40" s="128"/>
      <c r="J40" s="128"/>
      <c r="K40" s="128"/>
      <c r="L40" s="12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15" activePane="bottomLeft" state="frozen"/>
      <selection pane="topLeft" activeCell="A1" activeCellId="0" sqref="A1"/>
      <selection pane="bottomLeft" activeCell="K1" activeCellId="0" sqref="K1:L2"/>
    </sheetView>
  </sheetViews>
  <sheetFormatPr defaultColWidth="9.99609375" defaultRowHeight="16.2" zeroHeight="false" outlineLevelRow="0" outlineLevelCol="0"/>
  <cols>
    <col collapsed="false" customWidth="true" hidden="false" outlineLevel="0" max="1" min="1" style="98" width="11.76"/>
    <col collapsed="false" customWidth="true" hidden="false" outlineLevel="0" max="2" min="2" style="98" width="11.21"/>
    <col collapsed="false" customWidth="true" hidden="false" outlineLevel="0" max="3" min="3" style="98" width="18.32"/>
    <col collapsed="false" customWidth="true" hidden="false" outlineLevel="0" max="7" min="4" style="98" width="16.21"/>
    <col collapsed="false" customWidth="true" hidden="false" outlineLevel="0" max="8" min="8" style="99" width="20.66"/>
    <col collapsed="false" customWidth="true" hidden="false" outlineLevel="0" max="9" min="9" style="98" width="16.77"/>
    <col collapsed="false" customWidth="true" hidden="false" outlineLevel="0" max="10" min="10" style="98" width="12.88"/>
    <col collapsed="false" customWidth="true" hidden="false" outlineLevel="0" max="11" min="11" style="98" width="14.88"/>
    <col collapsed="false" customWidth="true" hidden="false" outlineLevel="0" max="12" min="12" style="98" width="31.32"/>
    <col collapsed="false" customWidth="false" hidden="false" outlineLevel="0" max="257" min="13" style="98" width="9.99"/>
  </cols>
  <sheetData>
    <row r="1" customFormat="false" ht="16.2" hidden="false" customHeight="false" outlineLevel="0" collapsed="false">
      <c r="A1" s="97" t="s">
        <v>0</v>
      </c>
      <c r="B1" s="128"/>
      <c r="C1" s="128"/>
      <c r="D1" s="128"/>
      <c r="E1" s="128"/>
      <c r="F1" s="128"/>
      <c r="G1" s="128"/>
      <c r="H1" s="101"/>
      <c r="I1" s="128"/>
      <c r="J1" s="128"/>
      <c r="K1" s="102" t="s">
        <v>1</v>
      </c>
      <c r="L1" s="102" t="s">
        <v>2</v>
      </c>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6.2" hidden="false" customHeight="false" outlineLevel="0" collapsed="false">
      <c r="A2" s="102" t="s">
        <v>3</v>
      </c>
      <c r="B2" s="103" t="s">
        <v>4</v>
      </c>
      <c r="C2" s="103"/>
      <c r="D2" s="104" t="s">
        <v>75</v>
      </c>
      <c r="E2" s="104"/>
      <c r="F2" s="104"/>
      <c r="G2" s="104"/>
      <c r="H2" s="104"/>
      <c r="I2" s="104"/>
      <c r="J2" s="104"/>
      <c r="K2" s="102" t="s">
        <v>6</v>
      </c>
      <c r="L2" s="105" t="s">
        <v>7</v>
      </c>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24" hidden="false" customHeight="true" outlineLevel="0" collapsed="false">
      <c r="A3" s="106" t="s">
        <v>76</v>
      </c>
      <c r="B3" s="106"/>
      <c r="C3" s="106"/>
      <c r="D3" s="106"/>
      <c r="E3" s="106"/>
      <c r="F3" s="106"/>
      <c r="G3" s="106"/>
      <c r="H3" s="106"/>
      <c r="I3" s="106"/>
      <c r="J3" s="106"/>
      <c r="K3" s="106"/>
      <c r="L3" s="106"/>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1.25" hidden="false" customHeight="true" outlineLevel="0" collapsed="false">
      <c r="A4" s="128"/>
      <c r="B4" s="128"/>
      <c r="C4" s="128"/>
      <c r="D4" s="128"/>
      <c r="E4" s="128"/>
      <c r="F4" s="128"/>
      <c r="G4" s="128"/>
      <c r="H4" s="101"/>
      <c r="I4" s="128"/>
      <c r="J4" s="128"/>
      <c r="K4" s="12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8" hidden="false" customHeight="true" outlineLevel="0" collapsed="false">
      <c r="B5" s="107"/>
      <c r="C5" s="107"/>
      <c r="D5" s="107"/>
      <c r="E5" s="108" t="s">
        <v>105</v>
      </c>
      <c r="F5" s="108"/>
      <c r="G5" s="108"/>
      <c r="H5" s="108"/>
      <c r="I5" s="108"/>
      <c r="J5" s="107"/>
      <c r="K5" s="107"/>
      <c r="L5" s="109" t="s">
        <v>10</v>
      </c>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25" hidden="false" customHeight="true" outlineLevel="0" collapsed="false">
      <c r="A6" s="110" t="s">
        <v>11</v>
      </c>
      <c r="B6" s="110"/>
      <c r="C6" s="102" t="s">
        <v>12</v>
      </c>
      <c r="D6" s="102"/>
      <c r="E6" s="102"/>
      <c r="F6" s="102"/>
      <c r="G6" s="102"/>
      <c r="H6" s="111" t="s">
        <v>96</v>
      </c>
      <c r="I6" s="112" t="s">
        <v>14</v>
      </c>
      <c r="J6" s="113" t="s">
        <v>97</v>
      </c>
      <c r="K6" s="113"/>
      <c r="L6" s="113"/>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15" customFormat="true" ht="48.6" hidden="false" customHeight="false" outlineLevel="0" collapsed="false">
      <c r="A7" s="110"/>
      <c r="B7" s="110"/>
      <c r="C7" s="112" t="s">
        <v>80</v>
      </c>
      <c r="D7" s="112" t="s">
        <v>81</v>
      </c>
      <c r="E7" s="112" t="s">
        <v>82</v>
      </c>
      <c r="F7" s="114" t="s">
        <v>83</v>
      </c>
      <c r="G7" s="114" t="s">
        <v>84</v>
      </c>
      <c r="H7" s="111"/>
      <c r="I7" s="112"/>
      <c r="J7" s="113"/>
      <c r="K7" s="113"/>
      <c r="L7" s="113"/>
    </row>
    <row r="8" customFormat="false" ht="19.5" hidden="false" customHeight="true" outlineLevel="0" collapsed="false">
      <c r="A8" s="110" t="s">
        <v>21</v>
      </c>
      <c r="B8" s="110"/>
      <c r="C8" s="137" t="n">
        <f aca="false">SUM(C9:C33)</f>
        <v>1896813</v>
      </c>
      <c r="D8" s="137" t="n">
        <f aca="false">SUM(D9:D33)</f>
        <v>405962</v>
      </c>
      <c r="E8" s="137" t="n">
        <f aca="false">SUM(E9:E33)</f>
        <v>1490851</v>
      </c>
      <c r="F8" s="137" t="n">
        <f aca="false">SUM(F9:F33)</f>
        <v>1001935</v>
      </c>
      <c r="G8" s="137" t="n">
        <f aca="false">SUM(G9:G33)</f>
        <v>894878</v>
      </c>
      <c r="H8" s="116" t="n">
        <f aca="false">SUM(H9:H33)</f>
        <v>24692146</v>
      </c>
      <c r="I8" s="54" t="n">
        <f aca="false">SUM(I9:I33)</f>
        <v>2071633</v>
      </c>
      <c r="J8" s="82"/>
      <c r="K8" s="82"/>
      <c r="L8" s="8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6.2" hidden="false" customHeight="false" outlineLevel="0" collapsed="false">
      <c r="A9" s="83" t="s">
        <v>22</v>
      </c>
      <c r="B9" s="83"/>
      <c r="C9" s="137" t="n">
        <v>1881</v>
      </c>
      <c r="D9" s="137" t="n">
        <v>1805</v>
      </c>
      <c r="E9" s="137" t="n">
        <v>76</v>
      </c>
      <c r="F9" s="137" t="n">
        <v>911</v>
      </c>
      <c r="G9" s="137" t="n">
        <v>970</v>
      </c>
      <c r="H9" s="116" t="n">
        <v>160100</v>
      </c>
      <c r="I9" s="40" t="n">
        <v>3804</v>
      </c>
      <c r="J9" s="24" t="s">
        <v>23</v>
      </c>
      <c r="K9" s="24"/>
      <c r="L9" s="24"/>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6.2" hidden="false" customHeight="false" outlineLevel="0" collapsed="false">
      <c r="A10" s="83" t="s">
        <v>24</v>
      </c>
      <c r="B10" s="83"/>
      <c r="C10" s="137" t="n">
        <v>46885</v>
      </c>
      <c r="D10" s="137" t="n">
        <v>33350</v>
      </c>
      <c r="E10" s="137" t="n">
        <v>13535</v>
      </c>
      <c r="F10" s="137" t="n">
        <v>25814</v>
      </c>
      <c r="G10" s="137" t="n">
        <v>21071</v>
      </c>
      <c r="H10" s="116" t="n">
        <v>830600</v>
      </c>
      <c r="I10" s="97" t="n">
        <v>65218</v>
      </c>
      <c r="J10" s="24" t="s">
        <v>23</v>
      </c>
      <c r="K10" s="24"/>
      <c r="L10" s="24"/>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6.2" hidden="false" customHeight="false" outlineLevel="0" collapsed="false">
      <c r="A11" s="83" t="s">
        <v>25</v>
      </c>
      <c r="B11" s="83"/>
      <c r="C11" s="137" t="n">
        <v>31975</v>
      </c>
      <c r="D11" s="53" t="n">
        <v>0</v>
      </c>
      <c r="E11" s="137" t="n">
        <v>31975</v>
      </c>
      <c r="F11" s="137" t="n">
        <v>16791</v>
      </c>
      <c r="G11" s="137" t="n">
        <v>15184</v>
      </c>
      <c r="H11" s="53" t="n">
        <v>0</v>
      </c>
      <c r="I11" s="97" t="n">
        <v>46088</v>
      </c>
      <c r="J11" s="29" t="s">
        <v>26</v>
      </c>
      <c r="K11" s="29"/>
      <c r="L11" s="29"/>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6.2" hidden="false" customHeight="false" outlineLevel="0" collapsed="false">
      <c r="A12" s="83" t="s">
        <v>27</v>
      </c>
      <c r="B12" s="83"/>
      <c r="C12" s="137" t="n">
        <v>23939</v>
      </c>
      <c r="D12" s="53" t="n">
        <v>0</v>
      </c>
      <c r="E12" s="137" t="n">
        <v>23939</v>
      </c>
      <c r="F12" s="137" t="n">
        <v>11528</v>
      </c>
      <c r="G12" s="137" t="n">
        <v>12411</v>
      </c>
      <c r="H12" s="53" t="n">
        <v>0</v>
      </c>
      <c r="I12" s="54" t="n">
        <v>24964</v>
      </c>
      <c r="J12" s="30" t="s">
        <v>28</v>
      </c>
      <c r="K12" s="30"/>
      <c r="L12" s="30"/>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6.2" hidden="false" customHeight="false" outlineLevel="0" collapsed="false">
      <c r="A13" s="83" t="s">
        <v>29</v>
      </c>
      <c r="B13" s="83"/>
      <c r="C13" s="137" t="n">
        <v>26107</v>
      </c>
      <c r="D13" s="137" t="n">
        <v>17836</v>
      </c>
      <c r="E13" s="137" t="n">
        <v>8271</v>
      </c>
      <c r="F13" s="137" t="n">
        <v>10301</v>
      </c>
      <c r="G13" s="137" t="n">
        <v>15806</v>
      </c>
      <c r="H13" s="116" t="n">
        <v>519583</v>
      </c>
      <c r="I13" s="40" t="n">
        <v>31187</v>
      </c>
      <c r="J13" s="32" t="s">
        <v>30</v>
      </c>
      <c r="K13" s="32"/>
      <c r="L13" s="3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6.2" hidden="false" customHeight="false" outlineLevel="0" collapsed="false">
      <c r="A14" s="84" t="s">
        <v>31</v>
      </c>
      <c r="B14" s="84"/>
      <c r="C14" s="137" t="n">
        <v>24260</v>
      </c>
      <c r="D14" s="137" t="n">
        <v>23088</v>
      </c>
      <c r="E14" s="137" t="n">
        <v>1172</v>
      </c>
      <c r="F14" s="137" t="n">
        <v>3265</v>
      </c>
      <c r="G14" s="137" t="n">
        <v>20995</v>
      </c>
      <c r="H14" s="116" t="n">
        <v>1131295</v>
      </c>
      <c r="I14" s="40" t="n">
        <v>25395</v>
      </c>
      <c r="J14" s="34" t="s">
        <v>23</v>
      </c>
      <c r="K14" s="34"/>
      <c r="L14" s="34"/>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6.2" hidden="false" customHeight="false" outlineLevel="0" collapsed="false">
      <c r="A15" s="84" t="s">
        <v>32</v>
      </c>
      <c r="B15" s="84"/>
      <c r="C15" s="137" t="n">
        <v>42565</v>
      </c>
      <c r="D15" s="137" t="n">
        <v>37577</v>
      </c>
      <c r="E15" s="137" t="n">
        <v>4988</v>
      </c>
      <c r="F15" s="137" t="n">
        <v>13541</v>
      </c>
      <c r="G15" s="137" t="n">
        <v>29024</v>
      </c>
      <c r="H15" s="116" t="n">
        <v>1533747</v>
      </c>
      <c r="I15" s="97" t="n">
        <v>29510</v>
      </c>
      <c r="J15" s="34" t="s">
        <v>23</v>
      </c>
      <c r="K15" s="34"/>
      <c r="L15" s="34"/>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6.2" hidden="false" customHeight="false" outlineLevel="0" collapsed="false">
      <c r="A16" s="84" t="s">
        <v>33</v>
      </c>
      <c r="B16" s="84"/>
      <c r="C16" s="137" t="n">
        <v>143896</v>
      </c>
      <c r="D16" s="53" t="n">
        <v>0</v>
      </c>
      <c r="E16" s="137" t="n">
        <v>143896</v>
      </c>
      <c r="F16" s="137" t="n">
        <v>34392</v>
      </c>
      <c r="G16" s="137" t="n">
        <v>109504</v>
      </c>
      <c r="H16" s="53" t="n">
        <v>0</v>
      </c>
      <c r="I16" s="54" t="n">
        <v>159604</v>
      </c>
      <c r="J16" s="36" t="s">
        <v>34</v>
      </c>
      <c r="K16" s="36"/>
      <c r="L16" s="36"/>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6.2" hidden="false" customHeight="false" outlineLevel="0" collapsed="false">
      <c r="A17" s="84" t="s">
        <v>35</v>
      </c>
      <c r="B17" s="84"/>
      <c r="C17" s="137" t="n">
        <v>24422</v>
      </c>
      <c r="D17" s="137" t="n">
        <v>10294</v>
      </c>
      <c r="E17" s="137" t="n">
        <v>14128</v>
      </c>
      <c r="F17" s="137" t="n">
        <v>10811</v>
      </c>
      <c r="G17" s="137" t="n">
        <v>13611</v>
      </c>
      <c r="H17" s="116" t="n">
        <v>559196</v>
      </c>
      <c r="I17" s="97" t="n">
        <v>33073</v>
      </c>
      <c r="J17" s="34" t="s">
        <v>23</v>
      </c>
      <c r="K17" s="34"/>
      <c r="L17" s="34"/>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6.2" hidden="false" customHeight="false" outlineLevel="0" collapsed="false">
      <c r="A18" s="84" t="s">
        <v>36</v>
      </c>
      <c r="B18" s="84"/>
      <c r="C18" s="137" t="n">
        <v>7873</v>
      </c>
      <c r="D18" s="137" t="n">
        <v>5149</v>
      </c>
      <c r="E18" s="137" t="n">
        <v>2724</v>
      </c>
      <c r="F18" s="137" t="n">
        <v>3778</v>
      </c>
      <c r="G18" s="137" t="n">
        <v>4095</v>
      </c>
      <c r="H18" s="116" t="n">
        <v>1210365</v>
      </c>
      <c r="I18" s="57" t="n">
        <v>10621</v>
      </c>
      <c r="J18" s="34" t="s">
        <v>23</v>
      </c>
      <c r="K18" s="34"/>
      <c r="L18" s="34"/>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6.2" hidden="false" customHeight="false" outlineLevel="0" collapsed="false">
      <c r="A19" s="84" t="s">
        <v>37</v>
      </c>
      <c r="B19" s="84"/>
      <c r="C19" s="137" t="n">
        <v>28983</v>
      </c>
      <c r="D19" s="137" t="n">
        <v>22845</v>
      </c>
      <c r="E19" s="137" t="n">
        <v>6138</v>
      </c>
      <c r="F19" s="137" t="n">
        <v>14901</v>
      </c>
      <c r="G19" s="137" t="n">
        <v>14082</v>
      </c>
      <c r="H19" s="116" t="n">
        <v>2741360</v>
      </c>
      <c r="I19" s="40" t="n">
        <v>35765</v>
      </c>
      <c r="J19" s="34" t="s">
        <v>23</v>
      </c>
      <c r="K19" s="34"/>
      <c r="L19" s="34"/>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6.2" hidden="false" customHeight="false" outlineLevel="0" collapsed="false">
      <c r="A20" s="84" t="s">
        <v>38</v>
      </c>
      <c r="B20" s="84"/>
      <c r="C20" s="137" t="n">
        <v>6224</v>
      </c>
      <c r="D20" s="53" t="n">
        <v>0</v>
      </c>
      <c r="E20" s="137" t="n">
        <v>6224</v>
      </c>
      <c r="F20" s="137" t="n">
        <v>3292</v>
      </c>
      <c r="G20" s="137" t="n">
        <v>2932</v>
      </c>
      <c r="H20" s="53" t="n">
        <v>0</v>
      </c>
      <c r="I20" s="54" t="n">
        <v>8615</v>
      </c>
      <c r="J20" s="34" t="s">
        <v>23</v>
      </c>
      <c r="K20" s="118"/>
      <c r="L20" s="11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6.2" hidden="false" customHeight="false" outlineLevel="0" collapsed="false">
      <c r="A21" s="84" t="s">
        <v>39</v>
      </c>
      <c r="B21" s="84"/>
      <c r="C21" s="137" t="n">
        <v>12635</v>
      </c>
      <c r="D21" s="137" t="n">
        <v>12157</v>
      </c>
      <c r="E21" s="137" t="n">
        <v>478</v>
      </c>
      <c r="F21" s="137" t="n">
        <v>8276</v>
      </c>
      <c r="G21" s="137" t="n">
        <v>4359</v>
      </c>
      <c r="H21" s="116" t="n">
        <v>4486480</v>
      </c>
      <c r="I21" s="54" t="n">
        <v>16200</v>
      </c>
      <c r="J21" s="34" t="s">
        <v>23</v>
      </c>
      <c r="K21" s="119"/>
      <c r="L21" s="119"/>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6.2" hidden="false" customHeight="false" outlineLevel="0" collapsed="false">
      <c r="A22" s="84" t="s">
        <v>40</v>
      </c>
      <c r="B22" s="84"/>
      <c r="C22" s="137" t="n">
        <v>825000</v>
      </c>
      <c r="D22" s="53" t="n">
        <v>0</v>
      </c>
      <c r="E22" s="137" t="n">
        <v>825000</v>
      </c>
      <c r="F22" s="137" t="n">
        <v>495000</v>
      </c>
      <c r="G22" s="137" t="n">
        <v>330000</v>
      </c>
      <c r="H22" s="53" t="n">
        <v>0</v>
      </c>
      <c r="I22" s="54" t="n">
        <v>810500</v>
      </c>
      <c r="J22" s="34" t="s">
        <v>41</v>
      </c>
      <c r="K22" s="118"/>
      <c r="L22" s="11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6.2" hidden="false" customHeight="false" outlineLevel="0" collapsed="false">
      <c r="A23" s="84" t="s">
        <v>42</v>
      </c>
      <c r="B23" s="84"/>
      <c r="C23" s="137" t="n">
        <v>217298</v>
      </c>
      <c r="D23" s="53" t="n">
        <v>0</v>
      </c>
      <c r="E23" s="137" t="n">
        <v>217298</v>
      </c>
      <c r="F23" s="137" t="n">
        <v>130379</v>
      </c>
      <c r="G23" s="137" t="n">
        <v>86919</v>
      </c>
      <c r="H23" s="53" t="n">
        <v>0</v>
      </c>
      <c r="I23" s="40" t="n">
        <v>240773</v>
      </c>
      <c r="J23" s="34" t="s">
        <v>41</v>
      </c>
      <c r="K23" s="118"/>
      <c r="L23" s="11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6.2" hidden="false" customHeight="false" outlineLevel="0" collapsed="false">
      <c r="A24" s="84" t="s">
        <v>43</v>
      </c>
      <c r="B24" s="84"/>
      <c r="C24" s="137" t="s">
        <v>44</v>
      </c>
      <c r="D24" s="40" t="s">
        <v>44</v>
      </c>
      <c r="E24" s="40" t="s">
        <v>44</v>
      </c>
      <c r="F24" s="40" t="s">
        <v>44</v>
      </c>
      <c r="G24" s="40" t="s">
        <v>44</v>
      </c>
      <c r="H24" s="40" t="s">
        <v>44</v>
      </c>
      <c r="I24" s="40" t="s">
        <v>44</v>
      </c>
      <c r="J24" s="34" t="s">
        <v>45</v>
      </c>
      <c r="K24" s="34"/>
      <c r="L24" s="121"/>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6.2" hidden="false" customHeight="false" outlineLevel="0" collapsed="false">
      <c r="A25" s="84" t="s">
        <v>46</v>
      </c>
      <c r="B25" s="84"/>
      <c r="C25" s="137" t="n">
        <v>33164</v>
      </c>
      <c r="D25" s="137" t="n">
        <v>3664</v>
      </c>
      <c r="E25" s="137" t="n">
        <v>29500</v>
      </c>
      <c r="F25" s="137" t="n">
        <v>18671</v>
      </c>
      <c r="G25" s="137" t="n">
        <v>14493</v>
      </c>
      <c r="H25" s="116" t="n">
        <v>156040</v>
      </c>
      <c r="I25" s="58" t="n">
        <v>37490</v>
      </c>
      <c r="J25" s="34" t="s">
        <v>47</v>
      </c>
      <c r="K25" s="121"/>
      <c r="L25" s="121"/>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6.2" hidden="false" customHeight="false" outlineLevel="0" collapsed="false">
      <c r="A26" s="84" t="s">
        <v>48</v>
      </c>
      <c r="B26" s="84"/>
      <c r="C26" s="137" t="n">
        <v>122891</v>
      </c>
      <c r="D26" s="137" t="n">
        <v>99328</v>
      </c>
      <c r="E26" s="137" t="n">
        <v>23563</v>
      </c>
      <c r="F26" s="137" t="n">
        <v>85229</v>
      </c>
      <c r="G26" s="137" t="n">
        <v>37662</v>
      </c>
      <c r="H26" s="116" t="n">
        <v>6784760</v>
      </c>
      <c r="I26" s="55" t="n">
        <v>127227</v>
      </c>
      <c r="J26" s="121" t="s">
        <v>47</v>
      </c>
      <c r="K26" s="121"/>
      <c r="L26" s="121"/>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6.2" hidden="false" customHeight="false" outlineLevel="0" collapsed="false">
      <c r="A27" s="84" t="s">
        <v>49</v>
      </c>
      <c r="B27" s="84"/>
      <c r="C27" s="137" t="n">
        <v>9229</v>
      </c>
      <c r="D27" s="96" t="n">
        <v>0</v>
      </c>
      <c r="E27" s="137" t="n">
        <v>9229</v>
      </c>
      <c r="F27" s="137" t="n">
        <v>3272</v>
      </c>
      <c r="G27" s="137" t="n">
        <v>5957</v>
      </c>
      <c r="H27" s="96" t="n">
        <v>0</v>
      </c>
      <c r="I27" s="40" t="n">
        <v>13750</v>
      </c>
      <c r="J27" s="34" t="s">
        <v>47</v>
      </c>
      <c r="K27" s="118"/>
      <c r="L27" s="11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6.2" hidden="false" customHeight="false" outlineLevel="0" collapsed="false">
      <c r="A28" s="84" t="s">
        <v>50</v>
      </c>
      <c r="B28" s="84"/>
      <c r="C28" s="137" t="n">
        <v>51768</v>
      </c>
      <c r="D28" s="137" t="n">
        <v>38924</v>
      </c>
      <c r="E28" s="137" t="n">
        <v>12844</v>
      </c>
      <c r="F28" s="137" t="n">
        <v>21365</v>
      </c>
      <c r="G28" s="137" t="n">
        <v>30403</v>
      </c>
      <c r="H28" s="116" t="n">
        <v>1253520</v>
      </c>
      <c r="I28" s="54" t="n">
        <v>66015</v>
      </c>
      <c r="J28" s="34" t="s">
        <v>23</v>
      </c>
      <c r="K28" s="34"/>
      <c r="L28" s="34"/>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6.2" hidden="false" customHeight="false" outlineLevel="0" collapsed="false">
      <c r="A29" s="84" t="s">
        <v>51</v>
      </c>
      <c r="B29" s="84"/>
      <c r="C29" s="40" t="s">
        <v>44</v>
      </c>
      <c r="D29" s="40" t="s">
        <v>44</v>
      </c>
      <c r="E29" s="40" t="s">
        <v>44</v>
      </c>
      <c r="F29" s="133" t="s">
        <v>44</v>
      </c>
      <c r="G29" s="40" t="s">
        <v>44</v>
      </c>
      <c r="H29" s="40" t="s">
        <v>44</v>
      </c>
      <c r="I29" s="54" t="n">
        <v>29498</v>
      </c>
      <c r="J29" s="56" t="s">
        <v>66</v>
      </c>
      <c r="K29" s="118"/>
      <c r="L29" s="11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6.2" hidden="false" customHeight="false" outlineLevel="0" collapsed="false">
      <c r="A30" s="84" t="s">
        <v>52</v>
      </c>
      <c r="B30" s="84"/>
      <c r="C30" s="137" t="n">
        <v>36238</v>
      </c>
      <c r="D30" s="53" t="n">
        <v>0</v>
      </c>
      <c r="E30" s="137" t="n">
        <v>36238</v>
      </c>
      <c r="F30" s="137" t="n">
        <v>14956</v>
      </c>
      <c r="G30" s="137" t="n">
        <v>21282</v>
      </c>
      <c r="H30" s="53" t="n">
        <v>0</v>
      </c>
      <c r="I30" s="54" t="n">
        <v>46211</v>
      </c>
      <c r="J30" s="34" t="s">
        <v>47</v>
      </c>
      <c r="K30" s="118"/>
      <c r="L30" s="11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6.2" hidden="false" customHeight="false" outlineLevel="0" collapsed="false">
      <c r="A31" s="84" t="s">
        <v>53</v>
      </c>
      <c r="B31" s="84"/>
      <c r="C31" s="137" t="n">
        <v>5546</v>
      </c>
      <c r="D31" s="53" t="n">
        <v>0</v>
      </c>
      <c r="E31" s="137" t="n">
        <v>5546</v>
      </c>
      <c r="F31" s="137" t="n">
        <v>2403</v>
      </c>
      <c r="G31" s="137" t="n">
        <v>3143</v>
      </c>
      <c r="H31" s="53" t="n">
        <v>0</v>
      </c>
      <c r="I31" s="54" t="n">
        <v>6404</v>
      </c>
      <c r="J31" s="34" t="s">
        <v>47</v>
      </c>
      <c r="K31" s="118"/>
      <c r="L31" s="11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6.2" hidden="false" customHeight="false" outlineLevel="0" collapsed="false">
      <c r="A32" s="84" t="s">
        <v>54</v>
      </c>
      <c r="B32" s="84"/>
      <c r="C32" s="137" t="n">
        <v>41414</v>
      </c>
      <c r="D32" s="53" t="n">
        <v>0</v>
      </c>
      <c r="E32" s="137" t="n">
        <v>41414</v>
      </c>
      <c r="F32" s="138" t="n">
        <v>17092</v>
      </c>
      <c r="G32" s="138" t="n">
        <v>24322</v>
      </c>
      <c r="H32" s="53" t="n">
        <v>0</v>
      </c>
      <c r="I32" s="54" t="n">
        <v>52812</v>
      </c>
      <c r="J32" s="34" t="s">
        <v>47</v>
      </c>
      <c r="K32" s="118"/>
      <c r="L32" s="11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6.2" hidden="false" customHeight="false" outlineLevel="0" collapsed="false">
      <c r="A33" s="84" t="s">
        <v>55</v>
      </c>
      <c r="B33" s="84"/>
      <c r="C33" s="137" t="n">
        <v>132620</v>
      </c>
      <c r="D33" s="137" t="n">
        <v>99945</v>
      </c>
      <c r="E33" s="137" t="n">
        <v>32675</v>
      </c>
      <c r="F33" s="138" t="n">
        <v>55967</v>
      </c>
      <c r="G33" s="138" t="n">
        <v>76653</v>
      </c>
      <c r="H33" s="116" t="n">
        <v>3325100</v>
      </c>
      <c r="I33" s="54" t="n">
        <v>150909</v>
      </c>
      <c r="J33" s="34" t="s">
        <v>23</v>
      </c>
      <c r="K33" s="118"/>
      <c r="L33" s="11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24.9" hidden="false" customHeight="true" outlineLevel="0" collapsed="false">
      <c r="A34" s="122" t="s">
        <v>85</v>
      </c>
      <c r="B34" s="123"/>
      <c r="C34" s="123"/>
      <c r="D34" s="123"/>
      <c r="E34" s="123"/>
      <c r="F34" s="123"/>
      <c r="G34" s="123"/>
      <c r="H34" s="123"/>
      <c r="I34" s="123"/>
      <c r="J34" s="123"/>
      <c r="K34" s="123"/>
      <c r="L34" s="124"/>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24.9" hidden="false" customHeight="true" outlineLevel="0" collapsed="false">
      <c r="A35" s="125" t="s">
        <v>98</v>
      </c>
      <c r="B35" s="123"/>
      <c r="C35" s="123"/>
      <c r="D35" s="123"/>
      <c r="E35" s="123"/>
      <c r="F35" s="123"/>
      <c r="G35" s="123"/>
      <c r="H35" s="123"/>
      <c r="I35" s="123"/>
      <c r="J35" s="123"/>
      <c r="K35" s="123"/>
      <c r="L35" s="126" t="s">
        <v>106</v>
      </c>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24.9" hidden="false" customHeight="true" outlineLevel="0" collapsed="false">
      <c r="A36" s="125" t="s">
        <v>93</v>
      </c>
      <c r="B36" s="123"/>
      <c r="C36" s="123"/>
      <c r="D36" s="123"/>
      <c r="E36" s="123"/>
      <c r="F36" s="123"/>
      <c r="G36" s="123"/>
      <c r="H36" s="127"/>
      <c r="I36" s="123"/>
      <c r="J36" s="123"/>
      <c r="K36" s="123"/>
      <c r="L36" s="123"/>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9.8" hidden="false" customHeight="false" outlineLevel="0" collapsed="false">
      <c r="A37" s="123"/>
      <c r="B37" s="123"/>
      <c r="C37" s="123"/>
      <c r="D37" s="123"/>
      <c r="E37" s="123"/>
      <c r="F37" s="123"/>
      <c r="G37" s="123"/>
      <c r="H37" s="123"/>
      <c r="I37" s="123"/>
      <c r="J37" s="123"/>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6.2" hidden="false" customHeight="false" outlineLevel="0" collapsed="false">
      <c r="A38" s="128" t="s">
        <v>60</v>
      </c>
      <c r="B38" s="128"/>
      <c r="C38" s="128"/>
      <c r="D38" s="129" t="s">
        <v>61</v>
      </c>
      <c r="E38" s="128"/>
      <c r="F38" s="129"/>
      <c r="G38" s="128" t="s">
        <v>62</v>
      </c>
      <c r="H38" s="98"/>
      <c r="J38" s="109" t="s">
        <v>63</v>
      </c>
      <c r="L38" s="12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6.2" hidden="false" customHeight="false" outlineLevel="0" collapsed="false">
      <c r="A39" s="128"/>
      <c r="B39" s="128"/>
      <c r="C39" s="128"/>
      <c r="D39" s="129"/>
      <c r="E39" s="128"/>
      <c r="F39" s="129"/>
      <c r="G39" s="128"/>
      <c r="H39" s="98"/>
      <c r="J39" s="128"/>
      <c r="K39" s="109"/>
      <c r="L39" s="12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6.2" hidden="false" customHeight="false" outlineLevel="0" collapsed="false">
      <c r="B40" s="128"/>
      <c r="C40" s="128"/>
      <c r="D40" s="129"/>
      <c r="E40" s="128"/>
      <c r="G40" s="128" t="s">
        <v>64</v>
      </c>
      <c r="H40" s="128"/>
      <c r="J40" s="128"/>
      <c r="K40" s="128"/>
      <c r="L40" s="12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9" activeCellId="0" sqref="L39"/>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2" min="2" style="0" width="10.88"/>
    <col collapsed="false" customWidth="true" hidden="false" outlineLevel="0" max="3" min="3" style="0" width="16.43"/>
    <col collapsed="false" customWidth="true" hidden="false" outlineLevel="0" max="7" min="4" style="0" width="14.66"/>
    <col collapsed="false" customWidth="true" hidden="false" outlineLevel="0" max="8" min="8" style="139"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35.43"/>
    <col collapsed="false" customWidth="true" hidden="false" outlineLevel="0" max="13" min="13" style="0" width="2.99"/>
  </cols>
  <sheetData>
    <row r="1" s="143" customFormat="true" ht="16.2" hidden="false" customHeight="false" outlineLevel="0" collapsed="false">
      <c r="A1" s="140" t="s">
        <v>0</v>
      </c>
      <c r="B1" s="141"/>
      <c r="C1" s="141"/>
      <c r="D1" s="141"/>
      <c r="E1" s="141"/>
      <c r="F1" s="141"/>
      <c r="G1" s="141"/>
      <c r="H1" s="142"/>
      <c r="I1" s="141"/>
      <c r="J1" s="141"/>
      <c r="K1" s="102" t="s">
        <v>1</v>
      </c>
      <c r="L1" s="102" t="s">
        <v>2</v>
      </c>
    </row>
    <row r="2" s="143" customFormat="true" ht="16.2" hidden="false" customHeight="false" outlineLevel="0" collapsed="false">
      <c r="A2" s="140" t="s">
        <v>3</v>
      </c>
      <c r="B2" s="144" t="s">
        <v>4</v>
      </c>
      <c r="C2" s="144"/>
      <c r="D2" s="104" t="s">
        <v>75</v>
      </c>
      <c r="E2" s="104"/>
      <c r="F2" s="104"/>
      <c r="G2" s="104"/>
      <c r="H2" s="104"/>
      <c r="I2" s="104"/>
      <c r="J2" s="104"/>
      <c r="K2" s="102" t="s">
        <v>6</v>
      </c>
      <c r="L2" s="105" t="s">
        <v>7</v>
      </c>
    </row>
    <row r="3" customFormat="false" ht="30" hidden="false" customHeight="true" outlineLevel="0" collapsed="false">
      <c r="A3" s="145" t="s">
        <v>8</v>
      </c>
      <c r="B3" s="145"/>
      <c r="C3" s="145"/>
      <c r="D3" s="145"/>
      <c r="E3" s="145"/>
      <c r="F3" s="145"/>
      <c r="G3" s="145"/>
      <c r="H3" s="145"/>
      <c r="I3" s="145"/>
      <c r="J3" s="145"/>
      <c r="K3" s="145"/>
      <c r="L3" s="145"/>
    </row>
    <row r="4" customFormat="false" ht="6" hidden="false" customHeight="true" outlineLevel="0" collapsed="false">
      <c r="A4" s="141"/>
      <c r="B4" s="141"/>
      <c r="C4" s="141"/>
      <c r="D4" s="141"/>
      <c r="E4" s="141"/>
      <c r="F4" s="141"/>
      <c r="G4" s="141"/>
      <c r="H4" s="142"/>
      <c r="I4" s="141"/>
      <c r="J4" s="141"/>
      <c r="K4" s="141"/>
    </row>
    <row r="5" customFormat="false" ht="19.8" hidden="false" customHeight="false" outlineLevel="0" collapsed="false">
      <c r="B5" s="146"/>
      <c r="C5" s="146"/>
      <c r="D5" s="146"/>
      <c r="E5" s="147" t="s">
        <v>107</v>
      </c>
      <c r="F5" s="147"/>
      <c r="G5" s="147"/>
      <c r="H5" s="147"/>
      <c r="I5" s="147"/>
      <c r="J5" s="146"/>
      <c r="K5" s="146"/>
      <c r="L5" s="148" t="s">
        <v>10</v>
      </c>
    </row>
    <row r="6" s="143" customFormat="true" ht="25.05" hidden="false" customHeight="true" outlineLevel="0" collapsed="false">
      <c r="A6" s="149" t="s">
        <v>11</v>
      </c>
      <c r="B6" s="149"/>
      <c r="C6" s="140" t="s">
        <v>12</v>
      </c>
      <c r="D6" s="140"/>
      <c r="E6" s="140"/>
      <c r="F6" s="140"/>
      <c r="G6" s="140"/>
      <c r="H6" s="150" t="s">
        <v>108</v>
      </c>
      <c r="I6" s="151" t="s">
        <v>14</v>
      </c>
      <c r="J6" s="152" t="s">
        <v>109</v>
      </c>
      <c r="K6" s="152"/>
      <c r="L6" s="152"/>
    </row>
    <row r="7" s="155" customFormat="true" ht="48.6" hidden="false" customHeight="false" outlineLevel="0" collapsed="false">
      <c r="A7" s="149"/>
      <c r="B7" s="149"/>
      <c r="C7" s="153" t="s">
        <v>16</v>
      </c>
      <c r="D7" s="153" t="s">
        <v>110</v>
      </c>
      <c r="E7" s="153" t="s">
        <v>111</v>
      </c>
      <c r="F7" s="154" t="s">
        <v>19</v>
      </c>
      <c r="G7" s="154" t="s">
        <v>20</v>
      </c>
      <c r="H7" s="150"/>
      <c r="I7" s="151"/>
      <c r="J7" s="152"/>
      <c r="K7" s="152"/>
      <c r="L7" s="152"/>
    </row>
    <row r="8" customFormat="false" ht="16.2" hidden="false" customHeight="true" outlineLevel="0" collapsed="false">
      <c r="A8" s="149" t="s">
        <v>21</v>
      </c>
      <c r="B8" s="149"/>
      <c r="C8" s="57" t="n">
        <f aca="false">SUM('10801':'10812'!C8:C8)</f>
        <v>22942392</v>
      </c>
      <c r="D8" s="57" t="n">
        <f aca="false">SUM('10801':'10812'!D8:D8)</f>
        <v>4129746</v>
      </c>
      <c r="E8" s="57" t="n">
        <f aca="false">SUM('10801':'10812'!E8:E8)</f>
        <v>18812646</v>
      </c>
      <c r="F8" s="57" t="n">
        <f aca="false">SUM('10801':'10812'!F8:F8)</f>
        <v>12841069</v>
      </c>
      <c r="G8" s="57" t="n">
        <f aca="false">SUM('10801':'10812'!G8:G8)</f>
        <v>10101323</v>
      </c>
      <c r="H8" s="156" t="n">
        <f aca="false">SUM('10801':'10812'!H8:H8)</f>
        <v>322623694</v>
      </c>
      <c r="I8" s="57" t="n">
        <f aca="false">SUM('10801':'10812'!I8:I8)</f>
        <v>23462689</v>
      </c>
      <c r="J8" s="157"/>
      <c r="K8" s="157"/>
      <c r="L8" s="157"/>
      <c r="M8" s="158"/>
      <c r="N8" s="159" t="str">
        <f aca="false">IF(F8+G8=E8+D8,"Y","N")</f>
        <v>Y</v>
      </c>
    </row>
    <row r="9" s="161" customFormat="true" ht="16.2" hidden="false" customHeight="true" outlineLevel="0" collapsed="false">
      <c r="A9" s="83" t="s">
        <v>22</v>
      </c>
      <c r="B9" s="83"/>
      <c r="C9" s="57" t="n">
        <f aca="false">SUM('10801':'10812'!C9:C9)</f>
        <v>37508</v>
      </c>
      <c r="D9" s="57" t="n">
        <f aca="false">SUM('10801':'10812'!D9:D9)</f>
        <v>35737</v>
      </c>
      <c r="E9" s="57" t="n">
        <f aca="false">SUM('10801':'10812'!E9:E9)</f>
        <v>1771</v>
      </c>
      <c r="F9" s="57" t="n">
        <f aca="false">SUM('10801':'10812'!F9:F9)</f>
        <v>23507</v>
      </c>
      <c r="G9" s="57" t="n">
        <f aca="false">SUM('10801':'10812'!G9:G9)</f>
        <v>14001</v>
      </c>
      <c r="H9" s="156" t="n">
        <f aca="false">SUM('10801':'10812'!H9:H9)</f>
        <v>2883880</v>
      </c>
      <c r="I9" s="57" t="n">
        <f aca="false">SUM('10801':'10812'!I9:I9)</f>
        <v>42742</v>
      </c>
      <c r="J9" s="24" t="s">
        <v>23</v>
      </c>
      <c r="K9" s="24"/>
      <c r="L9" s="24"/>
      <c r="M9" s="24"/>
      <c r="N9" s="160" t="str">
        <f aca="false">IF(F9+G9=E9+D9,"Y","N")</f>
        <v>Y</v>
      </c>
    </row>
    <row r="10" s="161" customFormat="true" ht="16.2" hidden="false" customHeight="true" outlineLevel="0" collapsed="false">
      <c r="A10" s="83" t="s">
        <v>24</v>
      </c>
      <c r="B10" s="83"/>
      <c r="C10" s="57" t="n">
        <f aca="false">SUM('10801':'10812'!C10:C10)</f>
        <v>629927</v>
      </c>
      <c r="D10" s="57" t="n">
        <f aca="false">SUM('10801':'10812'!D10:D10)</f>
        <v>501281</v>
      </c>
      <c r="E10" s="57" t="n">
        <f aca="false">SUM('10801':'10812'!E10:E10)</f>
        <v>128646</v>
      </c>
      <c r="F10" s="57" t="n">
        <f aca="false">SUM('10801':'10812'!F10:F10)</f>
        <v>412505</v>
      </c>
      <c r="G10" s="57" t="n">
        <f aca="false">SUM('10801':'10812'!G10:G10)</f>
        <v>217422</v>
      </c>
      <c r="H10" s="156" t="n">
        <f aca="false">SUM('10801':'10812'!H10:H10)</f>
        <v>12533925</v>
      </c>
      <c r="I10" s="57" t="n">
        <f aca="false">SUM('10801':'10812'!I10:I10)</f>
        <v>623694</v>
      </c>
      <c r="J10" s="24" t="s">
        <v>23</v>
      </c>
      <c r="K10" s="24"/>
      <c r="L10" s="24"/>
      <c r="M10" s="24"/>
      <c r="N10" s="160" t="str">
        <f aca="false">IF(F10+G10=E10+D10,"Y","N")</f>
        <v>Y</v>
      </c>
    </row>
    <row r="11" s="161" customFormat="true" ht="16.2" hidden="false" customHeight="true" outlineLevel="0" collapsed="false">
      <c r="A11" s="83" t="s">
        <v>25</v>
      </c>
      <c r="B11" s="83"/>
      <c r="C11" s="57" t="n">
        <f aca="false">SUM('10801':'10812'!C11:C11)</f>
        <v>383225</v>
      </c>
      <c r="D11" s="53" t="n">
        <f aca="false">SUM('10801':'10812'!D11:D11)</f>
        <v>0</v>
      </c>
      <c r="E11" s="57" t="n">
        <f aca="false">SUM('10801':'10812'!E11:E11)</f>
        <v>383225</v>
      </c>
      <c r="F11" s="57" t="n">
        <f aca="false">SUM('10801':'10812'!F11:F11)</f>
        <v>259429</v>
      </c>
      <c r="G11" s="57" t="n">
        <f aca="false">SUM('10801':'10812'!G11:G11)</f>
        <v>123796</v>
      </c>
      <c r="H11" s="53" t="n">
        <f aca="false">SUM('10801':'10812'!H11:H11)</f>
        <v>0</v>
      </c>
      <c r="I11" s="57" t="n">
        <f aca="false">SUM('10801':'10812'!I11:I11)</f>
        <v>310324</v>
      </c>
      <c r="J11" s="29" t="s">
        <v>26</v>
      </c>
      <c r="K11" s="24"/>
      <c r="L11" s="24"/>
      <c r="M11" s="24"/>
      <c r="N11" s="160" t="str">
        <f aca="false">IF(F11+G11=E11+D11,"Y","N")</f>
        <v>Y</v>
      </c>
    </row>
    <row r="12" s="161" customFormat="true" ht="16.2" hidden="false" customHeight="true" outlineLevel="0" collapsed="false">
      <c r="A12" s="83" t="s">
        <v>27</v>
      </c>
      <c r="B12" s="83"/>
      <c r="C12" s="57" t="n">
        <f aca="false">SUM('10801':'10812'!C12:C12)</f>
        <v>258876</v>
      </c>
      <c r="D12" s="53" t="n">
        <f aca="false">SUM('10801':'10812'!D12:D12)</f>
        <v>0</v>
      </c>
      <c r="E12" s="57" t="n">
        <f aca="false">SUM('10801':'10812'!E12:E12)</f>
        <v>258876</v>
      </c>
      <c r="F12" s="57" t="n">
        <f aca="false">SUM('10801':'10812'!F12:F12)</f>
        <v>124878</v>
      </c>
      <c r="G12" s="57" t="n">
        <f aca="false">SUM('10801':'10812'!G12:G12)</f>
        <v>133998</v>
      </c>
      <c r="H12" s="53" t="n">
        <f aca="false">SUM('10801':'10812'!H12:H12)</f>
        <v>0</v>
      </c>
      <c r="I12" s="57" t="n">
        <f aca="false">SUM('10801':'10812'!I12:I12)</f>
        <v>237981</v>
      </c>
      <c r="J12" s="30" t="s">
        <v>28</v>
      </c>
      <c r="K12" s="24"/>
      <c r="L12" s="24"/>
      <c r="M12" s="24"/>
      <c r="N12" s="160" t="str">
        <f aca="false">IF(F12+G12=E12+D12,"Y","N")</f>
        <v>Y</v>
      </c>
    </row>
    <row r="13" s="163" customFormat="true" ht="16.2" hidden="false" customHeight="true" outlineLevel="0" collapsed="false">
      <c r="A13" s="83" t="s">
        <v>29</v>
      </c>
      <c r="B13" s="83"/>
      <c r="C13" s="57" t="n">
        <f aca="false">SUM('10801':'10812'!C13:C13)</f>
        <v>284549</v>
      </c>
      <c r="D13" s="57" t="n">
        <f aca="false">SUM('10801':'10812'!D13:D13)</f>
        <v>185304</v>
      </c>
      <c r="E13" s="57" t="n">
        <f aca="false">SUM('10801':'10812'!E13:E13)</f>
        <v>99245</v>
      </c>
      <c r="F13" s="57" t="n">
        <f aca="false">SUM('10801':'10812'!F13:F13)</f>
        <v>122024</v>
      </c>
      <c r="G13" s="57" t="n">
        <f aca="false">SUM('10801':'10812'!G13:G13)</f>
        <v>162525</v>
      </c>
      <c r="H13" s="156" t="n">
        <f aca="false">SUM('10801':'10812'!H13:H13)</f>
        <v>6856988</v>
      </c>
      <c r="I13" s="57" t="n">
        <f aca="false">SUM('10801':'10812'!I13:I13)</f>
        <v>301543</v>
      </c>
      <c r="J13" s="32" t="s">
        <v>30</v>
      </c>
      <c r="K13" s="32"/>
      <c r="L13" s="32"/>
      <c r="M13" s="32"/>
      <c r="N13" s="162" t="str">
        <f aca="false">IF(F13+G13=E13+D13,"Y","N")</f>
        <v>Y</v>
      </c>
    </row>
    <row r="14" s="163" customFormat="true" ht="16.2" hidden="false" customHeight="true" outlineLevel="0" collapsed="false">
      <c r="A14" s="84" t="s">
        <v>31</v>
      </c>
      <c r="B14" s="84"/>
      <c r="C14" s="57" t="n">
        <f aca="false">SUM('10801':'10812'!C14:C14)</f>
        <v>253618</v>
      </c>
      <c r="D14" s="57" t="n">
        <f aca="false">SUM('10801':'10812'!D14:D14)</f>
        <v>218759</v>
      </c>
      <c r="E14" s="57" t="n">
        <f aca="false">SUM('10801':'10812'!E14:E14)</f>
        <v>34859</v>
      </c>
      <c r="F14" s="57" t="n">
        <f aca="false">SUM('10801':'10812'!F14:F14)</f>
        <v>133355</v>
      </c>
      <c r="G14" s="57" t="n">
        <f aca="false">SUM('10801':'10812'!G14:G14)</f>
        <v>120263</v>
      </c>
      <c r="H14" s="156" t="n">
        <f aca="false">SUM('10801':'10812'!H14:H14)</f>
        <v>18531640</v>
      </c>
      <c r="I14" s="57" t="n">
        <f aca="false">SUM('10801':'10812'!I14:I14)</f>
        <v>249137</v>
      </c>
      <c r="J14" s="34" t="s">
        <v>23</v>
      </c>
      <c r="K14" s="32"/>
      <c r="L14" s="32"/>
      <c r="M14" s="32"/>
      <c r="N14" s="162" t="str">
        <f aca="false">IF(F14+G14=E14+D14,"Y","N")</f>
        <v>Y</v>
      </c>
    </row>
    <row r="15" s="163" customFormat="true" ht="16.2" hidden="false" customHeight="true" outlineLevel="0" collapsed="false">
      <c r="A15" s="84" t="s">
        <v>32</v>
      </c>
      <c r="B15" s="84"/>
      <c r="C15" s="57" t="n">
        <f aca="false">SUM('10801':'10812'!C15:C15)</f>
        <v>271573</v>
      </c>
      <c r="D15" s="57" t="n">
        <f aca="false">SUM('10801':'10812'!D15:D15)</f>
        <v>261808</v>
      </c>
      <c r="E15" s="57" t="n">
        <f aca="false">SUM('10801':'10812'!E15:E15)</f>
        <v>9765</v>
      </c>
      <c r="F15" s="57" t="n">
        <f aca="false">SUM('10801':'10812'!F15:F15)</f>
        <v>125863</v>
      </c>
      <c r="G15" s="57" t="n">
        <f aca="false">SUM('10801':'10812'!G15:G15)</f>
        <v>145710</v>
      </c>
      <c r="H15" s="156" t="n">
        <f aca="false">SUM('10801':'10812'!H15:H15)</f>
        <v>13035964</v>
      </c>
      <c r="I15" s="57" t="n">
        <f aca="false">SUM('10801':'10812'!I15:I15)</f>
        <v>254494</v>
      </c>
      <c r="J15" s="34" t="s">
        <v>23</v>
      </c>
      <c r="K15" s="32"/>
      <c r="L15" s="32"/>
      <c r="M15" s="32"/>
      <c r="N15" s="162" t="str">
        <f aca="false">IF(F15+G15=E15+D15,"Y","N")</f>
        <v>Y</v>
      </c>
    </row>
    <row r="16" s="163" customFormat="true" ht="16.2" hidden="false" customHeight="true" outlineLevel="0" collapsed="false">
      <c r="A16" s="84" t="s">
        <v>33</v>
      </c>
      <c r="B16" s="84"/>
      <c r="C16" s="57" t="n">
        <f aca="false">SUM('10801':'10812'!C16:C16)</f>
        <v>1236728</v>
      </c>
      <c r="D16" s="53" t="n">
        <f aca="false">SUM('10801':'10812'!D16:D16)</f>
        <v>0</v>
      </c>
      <c r="E16" s="57" t="n">
        <f aca="false">SUM('10801':'10812'!E16:E16)</f>
        <v>1236728</v>
      </c>
      <c r="F16" s="57" t="n">
        <f aca="false">SUM('10801':'10812'!F16:F16)</f>
        <v>436495</v>
      </c>
      <c r="G16" s="57" t="n">
        <f aca="false">SUM('10801':'10812'!G16:G16)</f>
        <v>800233</v>
      </c>
      <c r="H16" s="53" t="n">
        <f aca="false">SUM('10801':'10812'!H16:H16)</f>
        <v>0</v>
      </c>
      <c r="I16" s="57" t="n">
        <f aca="false">SUM('10801':'10812'!I16:I16)</f>
        <v>1178385</v>
      </c>
      <c r="J16" s="36" t="s">
        <v>34</v>
      </c>
      <c r="K16" s="34"/>
      <c r="L16" s="34"/>
      <c r="M16" s="34"/>
      <c r="N16" s="162" t="str">
        <f aca="false">IF(F16+G16=E16+D16,"Y","N")</f>
        <v>Y</v>
      </c>
    </row>
    <row r="17" s="163" customFormat="true" ht="16.2" hidden="false" customHeight="true" outlineLevel="0" collapsed="false">
      <c r="A17" s="84" t="s">
        <v>35</v>
      </c>
      <c r="B17" s="84"/>
      <c r="C17" s="57" t="n">
        <f aca="false">SUM('10801':'10812'!C17:C17)</f>
        <v>323201</v>
      </c>
      <c r="D17" s="57" t="n">
        <f aca="false">SUM('10801':'10812'!D17:D17)</f>
        <v>133472</v>
      </c>
      <c r="E17" s="57" t="n">
        <f aca="false">SUM('10801':'10812'!E17:E17)</f>
        <v>189729</v>
      </c>
      <c r="F17" s="57" t="n">
        <f aca="false">SUM('10801':'10812'!F17:F17)</f>
        <v>166694</v>
      </c>
      <c r="G17" s="57" t="n">
        <f aca="false">SUM('10801':'10812'!G17:G17)</f>
        <v>156507</v>
      </c>
      <c r="H17" s="156" t="n">
        <f aca="false">SUM('10801':'10812'!H17:H17)</f>
        <v>7541942</v>
      </c>
      <c r="I17" s="57" t="n">
        <f aca="false">SUM('10801':'10812'!I17:I17)</f>
        <v>343928</v>
      </c>
      <c r="J17" s="34" t="s">
        <v>23</v>
      </c>
      <c r="K17" s="34"/>
      <c r="L17" s="34"/>
      <c r="M17" s="34"/>
      <c r="N17" s="162" t="str">
        <f aca="false">IF(F17+G17=E17+D17,"Y","N")</f>
        <v>Y</v>
      </c>
    </row>
    <row r="18" s="163" customFormat="true" ht="16.2" hidden="false" customHeight="true" outlineLevel="0" collapsed="false">
      <c r="A18" s="84" t="s">
        <v>36</v>
      </c>
      <c r="B18" s="84"/>
      <c r="C18" s="57" t="n">
        <f aca="false">SUM('10801':'10812'!C18:C18)</f>
        <v>89367</v>
      </c>
      <c r="D18" s="57" t="n">
        <f aca="false">SUM('10801':'10812'!D18:D18)</f>
        <v>66500</v>
      </c>
      <c r="E18" s="57" t="n">
        <f aca="false">SUM('10801':'10812'!E18:E18)</f>
        <v>22867</v>
      </c>
      <c r="F18" s="57" t="n">
        <f aca="false">SUM('10801':'10812'!F18:F18)</f>
        <v>56094</v>
      </c>
      <c r="G18" s="57" t="n">
        <f aca="false">SUM('10801':'10812'!G18:G18)</f>
        <v>33273</v>
      </c>
      <c r="H18" s="156" t="n">
        <f aca="false">SUM('10801':'10812'!H18:H18)</f>
        <v>17516495</v>
      </c>
      <c r="I18" s="57" t="n">
        <f aca="false">SUM('10801':'10812'!I18:I18)</f>
        <v>123480</v>
      </c>
      <c r="J18" s="34" t="s">
        <v>23</v>
      </c>
      <c r="K18" s="34"/>
      <c r="L18" s="34"/>
      <c r="M18" s="34"/>
      <c r="N18" s="162" t="str">
        <f aca="false">IF(F18+G18=E18+D18,"Y","N")</f>
        <v>Y</v>
      </c>
    </row>
    <row r="19" s="163" customFormat="true" ht="16.2" hidden="false" customHeight="true" outlineLevel="0" collapsed="false">
      <c r="A19" s="84" t="s">
        <v>37</v>
      </c>
      <c r="B19" s="84"/>
      <c r="C19" s="57" t="n">
        <f aca="false">SUM('10801':'10812'!C19:C19)</f>
        <v>302233</v>
      </c>
      <c r="D19" s="57" t="n">
        <f aca="false">SUM('10801':'10812'!D19:D19)</f>
        <v>221383</v>
      </c>
      <c r="E19" s="57" t="n">
        <f aca="false">SUM('10801':'10812'!E19:E19)</f>
        <v>80850</v>
      </c>
      <c r="F19" s="57" t="n">
        <f aca="false">SUM('10801':'10812'!F19:F19)</f>
        <v>177943</v>
      </c>
      <c r="G19" s="57" t="n">
        <f aca="false">SUM('10801':'10812'!G19:G19)</f>
        <v>124290</v>
      </c>
      <c r="H19" s="156" t="n">
        <f aca="false">SUM('10801':'10812'!H19:H19)</f>
        <v>26039850</v>
      </c>
      <c r="I19" s="57" t="n">
        <f aca="false">SUM('10801':'10812'!I19:I19)</f>
        <v>285943</v>
      </c>
      <c r="J19" s="34" t="s">
        <v>23</v>
      </c>
      <c r="K19" s="34"/>
      <c r="L19" s="34"/>
      <c r="M19" s="34"/>
      <c r="N19" s="162" t="str">
        <f aca="false">IF(F19+G19=E19+D19,"Y","N")</f>
        <v>Y</v>
      </c>
    </row>
    <row r="20" s="163" customFormat="true" ht="16.2" hidden="false" customHeight="true" outlineLevel="0" collapsed="false">
      <c r="A20" s="84" t="s">
        <v>38</v>
      </c>
      <c r="B20" s="84"/>
      <c r="C20" s="57" t="n">
        <f aca="false">SUM('10801':'10812'!C20:C20)</f>
        <v>77719</v>
      </c>
      <c r="D20" s="53" t="n">
        <f aca="false">SUM('10801':'10812'!D20:D20)</f>
        <v>0</v>
      </c>
      <c r="E20" s="57" t="n">
        <f aca="false">SUM('10801':'10812'!E20:E20)</f>
        <v>77719</v>
      </c>
      <c r="F20" s="57" t="n">
        <f aca="false">SUM('10801':'10812'!F20:F20)</f>
        <v>46589</v>
      </c>
      <c r="G20" s="57" t="n">
        <f aca="false">SUM('10801':'10812'!G20:G20)</f>
        <v>31130</v>
      </c>
      <c r="H20" s="53" t="n">
        <f aca="false">SUM('10801':'10812'!H20:H20)</f>
        <v>0</v>
      </c>
      <c r="I20" s="57" t="n">
        <f aca="false">SUM('10801':'10812'!I20:I20)</f>
        <v>84566</v>
      </c>
      <c r="J20" s="34" t="s">
        <v>23</v>
      </c>
      <c r="K20" s="34"/>
      <c r="L20" s="34"/>
      <c r="M20" s="34"/>
      <c r="N20" s="162" t="str">
        <f aca="false">IF(F20+G20=E20+D20,"Y","N")</f>
        <v>Y</v>
      </c>
    </row>
    <row r="21" s="163" customFormat="true" ht="16.2" hidden="false" customHeight="true" outlineLevel="0" collapsed="false">
      <c r="A21" s="84" t="s">
        <v>39</v>
      </c>
      <c r="B21" s="84"/>
      <c r="C21" s="57" t="n">
        <f aca="false">SUM('10801':'10812'!C21:C21)</f>
        <v>170987</v>
      </c>
      <c r="D21" s="57" t="n">
        <f aca="false">SUM('10801':'10812'!D21:D21)</f>
        <v>162707</v>
      </c>
      <c r="E21" s="57" t="n">
        <f aca="false">SUM('10801':'10812'!E21:E21)</f>
        <v>8280</v>
      </c>
      <c r="F21" s="57" t="n">
        <f aca="false">SUM('10801':'10812'!F21:F21)</f>
        <v>116029</v>
      </c>
      <c r="G21" s="57" t="n">
        <f aca="false">SUM('10801':'10812'!G21:G21)</f>
        <v>54958</v>
      </c>
      <c r="H21" s="156" t="n">
        <f aca="false">SUM('10801':'10812'!H21:H21)</f>
        <v>61272460</v>
      </c>
      <c r="I21" s="57" t="n">
        <f aca="false">SUM('10801':'10812'!I21:I21)</f>
        <v>166893</v>
      </c>
      <c r="J21" s="34" t="s">
        <v>23</v>
      </c>
      <c r="K21" s="34"/>
      <c r="L21" s="34"/>
      <c r="M21" s="34"/>
      <c r="N21" s="162" t="str">
        <f aca="false">IF(F21+G21=E21+D21,"Y","N")</f>
        <v>Y</v>
      </c>
    </row>
    <row r="22" s="163" customFormat="true" ht="16.2" hidden="false" customHeight="true" outlineLevel="0" collapsed="false">
      <c r="A22" s="84" t="s">
        <v>40</v>
      </c>
      <c r="B22" s="84"/>
      <c r="C22" s="57" t="n">
        <f aca="false">SUM('10801':'10812'!C22:C22)</f>
        <v>9796600</v>
      </c>
      <c r="D22" s="53" t="n">
        <f aca="false">SUM('10801':'10812'!D22:D22)</f>
        <v>0</v>
      </c>
      <c r="E22" s="57" t="n">
        <f aca="false">SUM('10801':'10812'!E22:E22)</f>
        <v>9796600</v>
      </c>
      <c r="F22" s="57" t="n">
        <f aca="false">SUM('10801':'10812'!F22:F22)</f>
        <v>5877960</v>
      </c>
      <c r="G22" s="57" t="n">
        <f aca="false">SUM('10801':'10812'!G22:G22)</f>
        <v>3918640</v>
      </c>
      <c r="H22" s="53" t="n">
        <f aca="false">SUM('10801':'10812'!H22:H22)</f>
        <v>0</v>
      </c>
      <c r="I22" s="57" t="n">
        <f aca="false">SUM('10801':'10812'!I22:I22)</f>
        <v>9778700</v>
      </c>
      <c r="J22" s="34" t="s">
        <v>41</v>
      </c>
      <c r="K22" s="34"/>
      <c r="L22" s="34"/>
      <c r="M22" s="34"/>
      <c r="N22" s="162" t="str">
        <f aca="false">IF(F22+G22=E22+D22,"Y","N")</f>
        <v>Y</v>
      </c>
    </row>
    <row r="23" s="163" customFormat="true" ht="16.2" hidden="false" customHeight="true" outlineLevel="0" collapsed="false">
      <c r="A23" s="84" t="s">
        <v>42</v>
      </c>
      <c r="B23" s="84"/>
      <c r="C23" s="57" t="n">
        <f aca="false">SUM('10801':'10812'!C23:C23)</f>
        <v>4139869</v>
      </c>
      <c r="D23" s="53" t="n">
        <f aca="false">SUM('10801':'10812'!D23:D23)</f>
        <v>0</v>
      </c>
      <c r="E23" s="57" t="n">
        <f aca="false">SUM('10801':'10812'!E23:E23)</f>
        <v>4139869</v>
      </c>
      <c r="F23" s="57" t="n">
        <f aca="false">SUM('10801':'10812'!F23:F23)</f>
        <v>2483923</v>
      </c>
      <c r="G23" s="57" t="n">
        <f aca="false">SUM('10801':'10812'!G23:G23)</f>
        <v>1655946</v>
      </c>
      <c r="H23" s="53" t="n">
        <f aca="false">SUM('10801':'10812'!H23:H23)</f>
        <v>0</v>
      </c>
      <c r="I23" s="57" t="n">
        <f aca="false">SUM('10801':'10812'!I23:I23)</f>
        <v>4457178</v>
      </c>
      <c r="J23" s="34" t="s">
        <v>41</v>
      </c>
      <c r="K23" s="34"/>
      <c r="L23" s="34"/>
      <c r="M23" s="34"/>
      <c r="N23" s="162" t="str">
        <f aca="false">IF(F23+G23=E23+D23,"Y","N")</f>
        <v>Y</v>
      </c>
    </row>
    <row r="24" s="163" customFormat="true" ht="16.2" hidden="false" customHeight="true" outlineLevel="0" collapsed="false">
      <c r="A24" s="84" t="s">
        <v>43</v>
      </c>
      <c r="B24" s="84"/>
      <c r="C24" s="164" t="s">
        <v>44</v>
      </c>
      <c r="D24" s="164" t="s">
        <v>44</v>
      </c>
      <c r="E24" s="164" t="s">
        <v>44</v>
      </c>
      <c r="F24" s="164" t="s">
        <v>44</v>
      </c>
      <c r="G24" s="164" t="s">
        <v>44</v>
      </c>
      <c r="H24" s="164" t="s">
        <v>44</v>
      </c>
      <c r="I24" s="164" t="s">
        <v>44</v>
      </c>
      <c r="J24" s="34" t="s">
        <v>45</v>
      </c>
      <c r="K24" s="34"/>
      <c r="L24" s="34"/>
      <c r="M24" s="34"/>
      <c r="N24" s="162" t="e">
        <f aca="false">IF(F24+G24=E24+D24,"Y","N")</f>
        <v>#VALUE!</v>
      </c>
    </row>
    <row r="25" s="163" customFormat="true" ht="16.2" hidden="false" customHeight="true" outlineLevel="0" collapsed="false">
      <c r="A25" s="84" t="s">
        <v>46</v>
      </c>
      <c r="B25" s="84"/>
      <c r="C25" s="57" t="n">
        <f aca="false">SUM('10801':'10812'!C25:C25)</f>
        <v>469364</v>
      </c>
      <c r="D25" s="57" t="n">
        <f aca="false">SUM('10801':'10812'!D25:D25)</f>
        <v>123766</v>
      </c>
      <c r="E25" s="57" t="n">
        <f aca="false">SUM('10801':'10812'!E25:E25)</f>
        <v>345598</v>
      </c>
      <c r="F25" s="57" t="n">
        <f aca="false">SUM('10801':'10812'!F25:F25)</f>
        <v>238924</v>
      </c>
      <c r="G25" s="57" t="n">
        <f aca="false">SUM('10801':'10812'!G25:G25)</f>
        <v>230440</v>
      </c>
      <c r="H25" s="156" t="n">
        <f aca="false">SUM('10801':'10812'!H25:H25)</f>
        <v>9073000</v>
      </c>
      <c r="I25" s="57" t="n">
        <f aca="false">SUM('10801':'10812'!I25:I25)</f>
        <v>475657</v>
      </c>
      <c r="J25" s="34" t="s">
        <v>47</v>
      </c>
      <c r="K25" s="34"/>
      <c r="L25" s="34"/>
      <c r="M25" s="34"/>
      <c r="N25" s="162" t="str">
        <f aca="false">IF(F25+G25=E25+D25,"Y","N")</f>
        <v>Y</v>
      </c>
    </row>
    <row r="26" s="163" customFormat="true" ht="16.2" hidden="false" customHeight="true" outlineLevel="0" collapsed="false">
      <c r="A26" s="84" t="s">
        <v>48</v>
      </c>
      <c r="B26" s="84"/>
      <c r="C26" s="57" t="n">
        <f aca="false">SUM('10801':'10812'!C26:C26)</f>
        <v>928599</v>
      </c>
      <c r="D26" s="57" t="n">
        <f aca="false">SUM('10801':'10812'!D26:D26)</f>
        <v>853409</v>
      </c>
      <c r="E26" s="57" t="n">
        <f aca="false">SUM('10801':'10812'!E26:E26)</f>
        <v>75190</v>
      </c>
      <c r="F26" s="57" t="n">
        <f aca="false">SUM('10801':'10812'!F26:F26)</f>
        <v>482138</v>
      </c>
      <c r="G26" s="57" t="n">
        <f aca="false">SUM('10801':'10812'!G26:G26)</f>
        <v>446461</v>
      </c>
      <c r="H26" s="156" t="n">
        <f aca="false">SUM('10801':'10812'!H26:H26)</f>
        <v>91626360</v>
      </c>
      <c r="I26" s="57" t="n">
        <f aca="false">SUM('10801':'10812'!I26:I26)</f>
        <v>906159</v>
      </c>
      <c r="J26" s="121" t="s">
        <v>47</v>
      </c>
      <c r="K26" s="34"/>
      <c r="L26" s="34"/>
      <c r="M26" s="34"/>
      <c r="N26" s="162" t="str">
        <f aca="false">IF(F26+G26=E26+D26,"Y","N")</f>
        <v>Y</v>
      </c>
    </row>
    <row r="27" s="163" customFormat="true" ht="16.2" hidden="false" customHeight="true" outlineLevel="0" collapsed="false">
      <c r="A27" s="84" t="s">
        <v>49</v>
      </c>
      <c r="B27" s="84"/>
      <c r="C27" s="57" t="n">
        <f aca="false">SUM('10801':'10812'!C27:C27)</f>
        <v>92317</v>
      </c>
      <c r="D27" s="53" t="n">
        <f aca="false">SUM('10801':'10812'!D27:D27)</f>
        <v>0</v>
      </c>
      <c r="E27" s="57" t="n">
        <f aca="false">SUM('10801':'10812'!E27:E27)</f>
        <v>92317</v>
      </c>
      <c r="F27" s="57" t="n">
        <f aca="false">SUM('10801':'10812'!F27:F27)</f>
        <v>43947</v>
      </c>
      <c r="G27" s="57" t="n">
        <f aca="false">SUM('10801':'10812'!G27:G27)</f>
        <v>48370</v>
      </c>
      <c r="H27" s="53" t="n">
        <f aca="false">SUM('10801':'10812'!H27:H27)</f>
        <v>0</v>
      </c>
      <c r="I27" s="57" t="n">
        <f aca="false">SUM('10801':'10812'!I27:I27)</f>
        <v>164976</v>
      </c>
      <c r="J27" s="34" t="s">
        <v>47</v>
      </c>
      <c r="K27" s="34"/>
      <c r="L27" s="34"/>
      <c r="M27" s="34"/>
      <c r="N27" s="162" t="str">
        <f aca="false">IF(F27+G27=E27+D27,"Y","N")</f>
        <v>Y</v>
      </c>
    </row>
    <row r="28" s="163" customFormat="true" ht="16.2" hidden="false" customHeight="true" outlineLevel="0" collapsed="false">
      <c r="A28" s="84" t="s">
        <v>50</v>
      </c>
      <c r="B28" s="84"/>
      <c r="C28" s="57" t="n">
        <f aca="false">SUM('10801':'10812'!C28:C28)</f>
        <v>665323</v>
      </c>
      <c r="D28" s="57" t="n">
        <f aca="false">SUM('10801':'10812'!D28:D28)</f>
        <v>394464</v>
      </c>
      <c r="E28" s="57" t="n">
        <f aca="false">SUM('10801':'10812'!E28:E28)</f>
        <v>270859</v>
      </c>
      <c r="F28" s="57" t="n">
        <f aca="false">SUM('10801':'10812'!F28:F28)</f>
        <v>301186</v>
      </c>
      <c r="G28" s="57" t="n">
        <f aca="false">SUM('10801':'10812'!G28:G28)</f>
        <v>364137</v>
      </c>
      <c r="H28" s="156" t="n">
        <f aca="false">SUM('10801':'10812'!H28:H28)</f>
        <v>17447795</v>
      </c>
      <c r="I28" s="57" t="n">
        <f aca="false">SUM('10801':'10812'!I28:I28)</f>
        <v>697210</v>
      </c>
      <c r="J28" s="34" t="s">
        <v>23</v>
      </c>
      <c r="K28" s="34"/>
      <c r="L28" s="34"/>
      <c r="M28" s="34"/>
      <c r="N28" s="162" t="str">
        <f aca="false">IF(F28+G28=E28+D28,"Y","N")</f>
        <v>Y</v>
      </c>
    </row>
    <row r="29" s="163" customFormat="true" ht="16.2" hidden="false" customHeight="true" outlineLevel="0" collapsed="false">
      <c r="A29" s="84" t="s">
        <v>51</v>
      </c>
      <c r="B29" s="84"/>
      <c r="C29" s="57" t="n">
        <f aca="false">SUM('10801':'10812'!C29:C29)</f>
        <v>46098</v>
      </c>
      <c r="D29" s="57" t="n">
        <f aca="false">SUM('10801':'10812'!D29:D29)</f>
        <v>32928</v>
      </c>
      <c r="E29" s="57" t="n">
        <f aca="false">SUM('10801':'10812'!E29:E29)</f>
        <v>13170</v>
      </c>
      <c r="F29" s="57" t="n">
        <f aca="false">SUM('10801':'10812'!F29:F29)</f>
        <v>39846</v>
      </c>
      <c r="G29" s="57" t="n">
        <f aca="false">SUM('10801':'10812'!G29:G29)</f>
        <v>6252</v>
      </c>
      <c r="H29" s="156" t="n">
        <f aca="false">SUM('10801':'10812'!H29:H29)</f>
        <v>819760</v>
      </c>
      <c r="I29" s="57" t="n">
        <f aca="false">SUM('10801':'10812'!I29:I29)</f>
        <v>228355</v>
      </c>
      <c r="J29" s="56" t="s">
        <v>66</v>
      </c>
      <c r="K29" s="34"/>
      <c r="L29" s="34"/>
      <c r="M29" s="34"/>
      <c r="N29" s="162" t="str">
        <f aca="false">IF(F29+G29=E29+D29,"Y","N")</f>
        <v>Y</v>
      </c>
    </row>
    <row r="30" s="163" customFormat="true" ht="16.2" hidden="false" customHeight="true" outlineLevel="0" collapsed="false">
      <c r="A30" s="84" t="s">
        <v>52</v>
      </c>
      <c r="B30" s="84"/>
      <c r="C30" s="57" t="n">
        <f aca="false">SUM('10801':'10812'!C30:C30)</f>
        <v>465728</v>
      </c>
      <c r="D30" s="53" t="n">
        <f aca="false">SUM('10801':'10812'!D30:D30)</f>
        <v>0</v>
      </c>
      <c r="E30" s="57" t="n">
        <f aca="false">SUM('10801':'10812'!E30:E30)</f>
        <v>465728</v>
      </c>
      <c r="F30" s="57" t="n">
        <f aca="false">SUM('10801':'10812'!F30:F30)</f>
        <v>210831</v>
      </c>
      <c r="G30" s="57" t="n">
        <f aca="false">SUM('10801':'10812'!G30:G30)</f>
        <v>254897</v>
      </c>
      <c r="H30" s="53" t="n">
        <f aca="false">SUM('10801':'10812'!H30:H30)</f>
        <v>0</v>
      </c>
      <c r="I30" s="57" t="n">
        <f aca="false">SUM('10801':'10812'!I30:I30)</f>
        <v>488048</v>
      </c>
      <c r="J30" s="34" t="s">
        <v>47</v>
      </c>
      <c r="K30" s="34"/>
      <c r="L30" s="34"/>
      <c r="M30" s="34"/>
      <c r="N30" s="162"/>
    </row>
    <row r="31" s="163" customFormat="true" ht="16.2" hidden="false" customHeight="true" outlineLevel="0" collapsed="false">
      <c r="A31" s="84" t="s">
        <v>53</v>
      </c>
      <c r="B31" s="84"/>
      <c r="C31" s="57" t="n">
        <f aca="false">SUM('10801':'10812'!C31:C31)</f>
        <v>66839</v>
      </c>
      <c r="D31" s="53" t="n">
        <f aca="false">SUM('10801':'10812'!D31:D31)</f>
        <v>0</v>
      </c>
      <c r="E31" s="57" t="n">
        <f aca="false">SUM('10801':'10812'!E31:E31)</f>
        <v>66839</v>
      </c>
      <c r="F31" s="57" t="n">
        <f aca="false">SUM('10801':'10812'!F31:F31)</f>
        <v>32003</v>
      </c>
      <c r="G31" s="57" t="n">
        <f aca="false">SUM('10801':'10812'!G31:G31)</f>
        <v>34836</v>
      </c>
      <c r="H31" s="53" t="n">
        <f aca="false">SUM('10801':'10812'!H31:H31)</f>
        <v>0</v>
      </c>
      <c r="I31" s="57" t="n">
        <f aca="false">SUM('10801':'10812'!I31:I31)</f>
        <v>65241</v>
      </c>
      <c r="J31" s="34" t="s">
        <v>47</v>
      </c>
      <c r="K31" s="34"/>
      <c r="L31" s="34"/>
      <c r="M31" s="34"/>
      <c r="N31" s="162"/>
    </row>
    <row r="32" s="163" customFormat="true" ht="16.2" hidden="false" customHeight="true" outlineLevel="0" collapsed="false">
      <c r="A32" s="84" t="s">
        <v>54</v>
      </c>
      <c r="B32" s="84"/>
      <c r="C32" s="57" t="n">
        <f aca="false">SUM('10801':'10812'!C32:C32)</f>
        <v>532257</v>
      </c>
      <c r="D32" s="53" t="n">
        <f aca="false">SUM('10801':'10812'!D32:D32)</f>
        <v>0</v>
      </c>
      <c r="E32" s="57" t="n">
        <f aca="false">SUM('10801':'10812'!E32:E32)</f>
        <v>532257</v>
      </c>
      <c r="F32" s="57" t="n">
        <f aca="false">SUM('10801':'10812'!F32:F32)</f>
        <v>240948</v>
      </c>
      <c r="G32" s="57" t="n">
        <f aca="false">SUM('10801':'10812'!G32:G32)</f>
        <v>291309</v>
      </c>
      <c r="H32" s="53" t="n">
        <f aca="false">SUM('10801':'10812'!H32:H32)</f>
        <v>0</v>
      </c>
      <c r="I32" s="57" t="n">
        <f aca="false">SUM('10801':'10812'!I32:I32)</f>
        <v>557769</v>
      </c>
      <c r="J32" s="34" t="s">
        <v>47</v>
      </c>
      <c r="K32" s="34"/>
      <c r="L32" s="34"/>
      <c r="M32" s="34"/>
      <c r="N32" s="162"/>
    </row>
    <row r="33" s="163" customFormat="true" ht="16.2" hidden="false" customHeight="true" outlineLevel="0" collapsed="false">
      <c r="A33" s="84" t="s">
        <v>55</v>
      </c>
      <c r="B33" s="84"/>
      <c r="C33" s="57" t="n">
        <f aca="false">SUM('10801':'10812'!C33:C33)</f>
        <v>1419887</v>
      </c>
      <c r="D33" s="57" t="n">
        <f aca="false">SUM('10801':'10812'!D33:D33)</f>
        <v>938228</v>
      </c>
      <c r="E33" s="57" t="n">
        <f aca="false">SUM('10801':'10812'!E33:E33)</f>
        <v>481659</v>
      </c>
      <c r="F33" s="57" t="n">
        <f aca="false">SUM('10801':'10812'!F33:F33)</f>
        <v>687958</v>
      </c>
      <c r="G33" s="57" t="n">
        <f aca="false">SUM('10801':'10812'!G33:G33)</f>
        <v>731929</v>
      </c>
      <c r="H33" s="156" t="n">
        <f aca="false">SUM('10801':'10812'!H33:H33)</f>
        <v>37443635</v>
      </c>
      <c r="I33" s="57" t="n">
        <f aca="false">SUM('10801':'10812'!I33:I33)</f>
        <v>1440286</v>
      </c>
      <c r="J33" s="34" t="s">
        <v>23</v>
      </c>
      <c r="K33" s="34"/>
      <c r="L33" s="34"/>
      <c r="M33" s="34"/>
      <c r="N33" s="162" t="str">
        <f aca="false">IF(F33+G33=E33+D33,"Y","N")</f>
        <v>Y</v>
      </c>
    </row>
    <row r="34" customFormat="false" ht="25.05" hidden="false" customHeight="true" outlineLevel="0" collapsed="false">
      <c r="A34" s="165" t="s">
        <v>112</v>
      </c>
      <c r="B34" s="166"/>
      <c r="C34" s="166"/>
      <c r="D34" s="166"/>
      <c r="E34" s="166"/>
      <c r="F34" s="166"/>
      <c r="G34" s="166"/>
      <c r="H34" s="166"/>
      <c r="I34" s="166"/>
      <c r="J34" s="166"/>
      <c r="K34" s="166"/>
      <c r="L34" s="167"/>
    </row>
    <row r="35" customFormat="false" ht="25.05" hidden="false" customHeight="true" outlineLevel="0" collapsed="false">
      <c r="A35" s="165" t="s">
        <v>113</v>
      </c>
      <c r="B35" s="166"/>
      <c r="C35" s="166"/>
      <c r="D35" s="166"/>
      <c r="E35" s="166"/>
      <c r="F35" s="166"/>
      <c r="G35" s="166"/>
      <c r="H35" s="166"/>
      <c r="I35" s="166"/>
      <c r="J35" s="166"/>
      <c r="K35" s="168"/>
      <c r="L35" s="169" t="s">
        <v>114</v>
      </c>
    </row>
    <row r="36" customFormat="false" ht="25.05" hidden="false" customHeight="true" outlineLevel="0" collapsed="false">
      <c r="A36" s="165" t="s">
        <v>115</v>
      </c>
      <c r="B36" s="166"/>
      <c r="C36" s="166"/>
      <c r="D36" s="166"/>
      <c r="E36" s="166"/>
      <c r="F36" s="166"/>
      <c r="G36" s="166"/>
      <c r="H36" s="166"/>
      <c r="I36" s="166"/>
      <c r="J36" s="166"/>
      <c r="K36" s="166"/>
      <c r="L36" s="166"/>
    </row>
    <row r="37" customFormat="false" ht="19.8" hidden="false" customHeight="false" outlineLevel="0" collapsed="false">
      <c r="A37" s="166"/>
      <c r="B37" s="166"/>
      <c r="C37" s="166"/>
      <c r="D37" s="166"/>
      <c r="E37" s="166"/>
      <c r="F37" s="166"/>
      <c r="G37" s="166"/>
      <c r="H37" s="166"/>
      <c r="I37" s="166"/>
      <c r="J37" s="166"/>
      <c r="K37" s="143"/>
      <c r="L37" s="143"/>
    </row>
    <row r="38" s="143" customFormat="true" ht="16.2" hidden="false" customHeight="false" outlineLevel="0" collapsed="false">
      <c r="A38" s="170" t="s">
        <v>60</v>
      </c>
      <c r="B38" s="170"/>
      <c r="C38" s="170"/>
      <c r="D38" s="171" t="s">
        <v>61</v>
      </c>
      <c r="E38" s="172"/>
      <c r="F38" s="171"/>
      <c r="G38" s="173" t="s">
        <v>62</v>
      </c>
      <c r="H38" s="174"/>
      <c r="I38" s="174"/>
      <c r="J38" s="148" t="s">
        <v>63</v>
      </c>
      <c r="L38" s="170"/>
    </row>
    <row r="39" s="143" customFormat="true" ht="16.2" hidden="false" customHeight="false" outlineLevel="0" collapsed="false">
      <c r="A39" s="170"/>
      <c r="B39" s="170"/>
      <c r="C39" s="170"/>
      <c r="D39" s="171"/>
      <c r="E39" s="173"/>
      <c r="F39" s="171"/>
      <c r="G39" s="173"/>
      <c r="H39" s="174"/>
      <c r="I39" s="174"/>
      <c r="J39" s="170"/>
      <c r="K39" s="148"/>
      <c r="L39" s="170"/>
    </row>
    <row r="40" s="143" customFormat="true" ht="16.2" hidden="false" customHeight="false" outlineLevel="0" collapsed="false">
      <c r="B40" s="170"/>
      <c r="C40" s="170"/>
      <c r="D40" s="175" t="s">
        <v>61</v>
      </c>
      <c r="E40" s="170"/>
      <c r="G40" s="170" t="s">
        <v>64</v>
      </c>
      <c r="H40" s="170"/>
      <c r="J40" s="170"/>
      <c r="K40" s="170"/>
      <c r="L40" s="170"/>
    </row>
    <row r="41" customFormat="false" ht="19.8" hidden="false" customHeight="false" outlineLevel="0" collapsed="false">
      <c r="A41" s="170"/>
      <c r="B41" s="170"/>
      <c r="C41" s="170"/>
      <c r="E41" s="166"/>
      <c r="G41" s="166"/>
      <c r="H41" s="142"/>
      <c r="I41" s="170"/>
      <c r="J41" s="170"/>
      <c r="K41" s="170"/>
      <c r="L41" s="17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236111111111111" right="0.03958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6" activePane="bottomLeft" state="frozen"/>
      <selection pane="topLeft" activeCell="A1" activeCellId="0" sqref="A1"/>
      <selection pane="bottomLeft" activeCell="E11" activeCellId="0" sqref="E11"/>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0.1"/>
    <col collapsed="false" customWidth="true" hidden="false" outlineLevel="0" max="3" min="3" style="1" width="16.43"/>
    <col collapsed="false" customWidth="true" hidden="false" outlineLevel="0" max="7" min="4" style="1" width="14.66"/>
    <col collapsed="false" customWidth="true" hidden="false" outlineLevel="0" max="8" min="8" style="2" width="18.66"/>
    <col collapsed="false" customWidth="true" hidden="false" outlineLevel="0" max="9" min="9" style="1" width="15.1"/>
    <col collapsed="false" customWidth="true" hidden="false" outlineLevel="0" max="10" min="10" style="1" width="11.66"/>
    <col collapsed="false" customWidth="true" hidden="false" outlineLevel="0" max="11" min="11" style="1" width="13.32"/>
    <col collapsed="false" customWidth="true" hidden="false" outlineLevel="0" max="12" min="12" style="1" width="33.66"/>
    <col collapsed="false" customWidth="false" hidden="false" outlineLevel="0" max="257" min="13" style="1" width="8.99"/>
  </cols>
  <sheetData>
    <row r="1" s="6" customFormat="true" ht="16.2" hidden="false" customHeight="false" outlineLevel="0" collapsed="false">
      <c r="A1" s="3" t="s">
        <v>0</v>
      </c>
      <c r="B1" s="49"/>
      <c r="C1" s="49"/>
      <c r="D1" s="49"/>
      <c r="E1" s="49"/>
      <c r="F1" s="49"/>
      <c r="G1" s="49"/>
      <c r="H1" s="5"/>
      <c r="I1" s="49"/>
      <c r="J1" s="49"/>
      <c r="K1" s="3" t="s">
        <v>1</v>
      </c>
      <c r="L1" s="3" t="s">
        <v>2</v>
      </c>
    </row>
    <row r="2" s="6" customFormat="true" ht="16.2" hidden="false" customHeight="false" outlineLevel="0" collapsed="false">
      <c r="A2" s="3" t="s">
        <v>3</v>
      </c>
      <c r="B2" s="7" t="s">
        <v>4</v>
      </c>
      <c r="C2" s="7"/>
      <c r="D2" s="8" t="s">
        <v>5</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9"/>
      <c r="B4" s="49"/>
      <c r="C4" s="49"/>
      <c r="D4" s="49"/>
      <c r="E4" s="49"/>
      <c r="F4" s="49"/>
      <c r="G4" s="49"/>
      <c r="H4" s="5"/>
      <c r="I4" s="49"/>
      <c r="J4" s="49"/>
      <c r="K4" s="49"/>
    </row>
    <row r="5" customFormat="false" ht="18" hidden="false" customHeight="true" outlineLevel="0" collapsed="false">
      <c r="B5" s="11"/>
      <c r="C5" s="11"/>
      <c r="D5" s="11"/>
      <c r="E5" s="12" t="s">
        <v>65</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40" t="n">
        <f aca="false">SUM(C9:C33)</f>
        <v>2628438</v>
      </c>
      <c r="D8" s="40" t="n">
        <f aca="false">SUM(D9:D33)</f>
        <v>572453</v>
      </c>
      <c r="E8" s="40" t="n">
        <f aca="false">SUM(E9:E33)</f>
        <v>2055985</v>
      </c>
      <c r="F8" s="40" t="n">
        <f aca="false">SUM(F9:F33)</f>
        <v>1678525</v>
      </c>
      <c r="G8" s="40" t="n">
        <f aca="false">SUM(G9:G33)</f>
        <v>949913</v>
      </c>
      <c r="H8" s="21" t="n">
        <f aca="false">SUM(H9:H33)</f>
        <v>47825789</v>
      </c>
      <c r="I8" s="40" t="n">
        <f aca="false">SUM(I9:I33)</f>
        <v>2522493</v>
      </c>
      <c r="J8" s="22"/>
      <c r="K8" s="22"/>
      <c r="L8" s="22"/>
    </row>
    <row r="9" s="25" customFormat="true" ht="16.2" hidden="false" customHeight="false" outlineLevel="0" collapsed="false">
      <c r="A9" s="23" t="s">
        <v>22</v>
      </c>
      <c r="B9" s="23"/>
      <c r="C9" s="52" t="n">
        <v>7007</v>
      </c>
      <c r="D9" s="52" t="n">
        <v>6796</v>
      </c>
      <c r="E9" s="52" t="n">
        <v>211</v>
      </c>
      <c r="F9" s="52" t="n">
        <v>6514</v>
      </c>
      <c r="G9" s="52" t="n">
        <v>493</v>
      </c>
      <c r="H9" s="21" t="n">
        <v>388650</v>
      </c>
      <c r="I9" s="40" t="n">
        <v>4837</v>
      </c>
      <c r="J9" s="24" t="s">
        <v>23</v>
      </c>
      <c r="K9" s="24"/>
      <c r="L9" s="24"/>
    </row>
    <row r="10" s="27" customFormat="true" ht="16.2" hidden="false" customHeight="false" outlineLevel="0" collapsed="false">
      <c r="A10" s="26" t="s">
        <v>24</v>
      </c>
      <c r="B10" s="26"/>
      <c r="C10" s="52" t="n">
        <v>107791</v>
      </c>
      <c r="D10" s="52" t="n">
        <v>97419</v>
      </c>
      <c r="E10" s="52" t="n">
        <v>10372</v>
      </c>
      <c r="F10" s="52" t="n">
        <v>91506</v>
      </c>
      <c r="G10" s="52" t="n">
        <v>16285</v>
      </c>
      <c r="H10" s="21" t="n">
        <v>2445325</v>
      </c>
      <c r="I10" s="52" t="n">
        <v>95002</v>
      </c>
      <c r="J10" s="24" t="s">
        <v>23</v>
      </c>
      <c r="K10" s="24"/>
      <c r="L10" s="24"/>
    </row>
    <row r="11" s="25" customFormat="true" ht="16.2" hidden="false" customHeight="false" outlineLevel="0" collapsed="false">
      <c r="A11" s="26" t="s">
        <v>25</v>
      </c>
      <c r="B11" s="26"/>
      <c r="C11" s="52" t="n">
        <v>66637</v>
      </c>
      <c r="D11" s="53" t="n">
        <v>0</v>
      </c>
      <c r="E11" s="52" t="n">
        <v>66637</v>
      </c>
      <c r="F11" s="52" t="n">
        <v>58452</v>
      </c>
      <c r="G11" s="52" t="n">
        <v>8185</v>
      </c>
      <c r="H11" s="28" t="n">
        <v>0</v>
      </c>
      <c r="I11" s="52" t="n">
        <v>38643</v>
      </c>
      <c r="J11" s="29" t="s">
        <v>26</v>
      </c>
      <c r="K11" s="29"/>
      <c r="L11" s="29"/>
    </row>
    <row r="12" s="25" customFormat="true" ht="16.2" hidden="false" customHeight="false" outlineLevel="0" collapsed="false">
      <c r="A12" s="26" t="s">
        <v>27</v>
      </c>
      <c r="B12" s="26"/>
      <c r="C12" s="54" t="n">
        <v>23745</v>
      </c>
      <c r="D12" s="53" t="n">
        <v>0</v>
      </c>
      <c r="E12" s="52" t="n">
        <v>23745</v>
      </c>
      <c r="F12" s="52" t="n">
        <v>18567</v>
      </c>
      <c r="G12" s="52" t="n">
        <v>5178</v>
      </c>
      <c r="H12" s="28" t="n">
        <v>0</v>
      </c>
      <c r="I12" s="54" t="n">
        <v>25099</v>
      </c>
      <c r="J12" s="30" t="s">
        <v>28</v>
      </c>
      <c r="K12" s="30"/>
      <c r="L12" s="30"/>
    </row>
    <row r="13" s="27" customFormat="true" ht="16.2" hidden="false" customHeight="false" outlineLevel="0" collapsed="false">
      <c r="A13" s="31" t="s">
        <v>29</v>
      </c>
      <c r="B13" s="31"/>
      <c r="C13" s="40" t="n">
        <v>27071</v>
      </c>
      <c r="D13" s="52" t="n">
        <v>17991</v>
      </c>
      <c r="E13" s="52" t="n">
        <v>9080</v>
      </c>
      <c r="F13" s="52" t="n">
        <v>16355</v>
      </c>
      <c r="G13" s="52" t="n">
        <v>10716</v>
      </c>
      <c r="H13" s="21" t="n">
        <v>879512</v>
      </c>
      <c r="I13" s="40" t="n">
        <v>22671</v>
      </c>
      <c r="J13" s="32" t="s">
        <v>30</v>
      </c>
      <c r="K13" s="32"/>
      <c r="L13" s="32"/>
    </row>
    <row r="14" s="27" customFormat="true" ht="16.2" hidden="false" customHeight="false" outlineLevel="0" collapsed="false">
      <c r="A14" s="33" t="s">
        <v>31</v>
      </c>
      <c r="B14" s="33"/>
      <c r="C14" s="40" t="n">
        <v>20999</v>
      </c>
      <c r="D14" s="52" t="n">
        <v>19094</v>
      </c>
      <c r="E14" s="52" t="n">
        <v>1905</v>
      </c>
      <c r="F14" s="52" t="n">
        <v>18178</v>
      </c>
      <c r="G14" s="52" t="n">
        <v>2821</v>
      </c>
      <c r="H14" s="21" t="n">
        <v>2061525</v>
      </c>
      <c r="I14" s="40" t="n">
        <v>19335</v>
      </c>
      <c r="J14" s="34" t="s">
        <v>23</v>
      </c>
      <c r="K14" s="34"/>
      <c r="L14" s="34"/>
    </row>
    <row r="15" s="27" customFormat="true" ht="16.2" hidden="false" customHeight="false" outlineLevel="0" collapsed="false">
      <c r="A15" s="37" t="s">
        <v>32</v>
      </c>
      <c r="B15" s="37"/>
      <c r="C15" s="40" t="n">
        <v>28290</v>
      </c>
      <c r="D15" s="40" t="n">
        <v>27782</v>
      </c>
      <c r="E15" s="40" t="n">
        <v>508</v>
      </c>
      <c r="F15" s="40" t="n">
        <v>19405</v>
      </c>
      <c r="G15" s="40" t="n">
        <v>8885</v>
      </c>
      <c r="H15" s="21" t="n">
        <v>1598105</v>
      </c>
      <c r="I15" s="40" t="n">
        <v>21861</v>
      </c>
      <c r="J15" s="34" t="s">
        <v>23</v>
      </c>
      <c r="K15" s="34"/>
      <c r="L15" s="34"/>
    </row>
    <row r="16" s="27" customFormat="true" ht="16.2" hidden="false" customHeight="false" outlineLevel="0" collapsed="false">
      <c r="A16" s="35" t="s">
        <v>33</v>
      </c>
      <c r="B16" s="35"/>
      <c r="C16" s="40" t="n">
        <v>198813</v>
      </c>
      <c r="D16" s="28" t="n">
        <v>0</v>
      </c>
      <c r="E16" s="40" t="n">
        <v>198813</v>
      </c>
      <c r="F16" s="40" t="n">
        <v>80147</v>
      </c>
      <c r="G16" s="40" t="n">
        <v>118666</v>
      </c>
      <c r="H16" s="28" t="n">
        <v>0</v>
      </c>
      <c r="I16" s="40" t="n">
        <v>154351</v>
      </c>
      <c r="J16" s="36" t="s">
        <v>34</v>
      </c>
      <c r="K16" s="36"/>
      <c r="L16" s="36"/>
    </row>
    <row r="17" s="27" customFormat="true" ht="16.2" hidden="false" customHeight="false" outlineLevel="0" collapsed="false">
      <c r="A17" s="33" t="s">
        <v>35</v>
      </c>
      <c r="B17" s="33"/>
      <c r="C17" s="54" t="n">
        <v>36529</v>
      </c>
      <c r="D17" s="52" t="n">
        <v>22943</v>
      </c>
      <c r="E17" s="52" t="n">
        <v>13586</v>
      </c>
      <c r="F17" s="52" t="n">
        <v>28229</v>
      </c>
      <c r="G17" s="52" t="n">
        <v>8300</v>
      </c>
      <c r="H17" s="21" t="n">
        <v>1436992</v>
      </c>
      <c r="I17" s="54" t="n">
        <v>31683</v>
      </c>
      <c r="J17" s="34" t="s">
        <v>23</v>
      </c>
      <c r="K17" s="34"/>
      <c r="L17" s="34"/>
    </row>
    <row r="18" s="27" customFormat="true" ht="16.2" hidden="false" customHeight="false" outlineLevel="0" collapsed="false">
      <c r="A18" s="37" t="s">
        <v>36</v>
      </c>
      <c r="B18" s="37"/>
      <c r="C18" s="40" t="n">
        <v>14635</v>
      </c>
      <c r="D18" s="40" t="n">
        <v>11697</v>
      </c>
      <c r="E18" s="40" t="n">
        <v>2938</v>
      </c>
      <c r="F18" s="40" t="n">
        <v>12808</v>
      </c>
      <c r="G18" s="40" t="n">
        <v>1827</v>
      </c>
      <c r="H18" s="21" t="n">
        <v>3606540</v>
      </c>
      <c r="I18" s="40" t="n">
        <v>17046</v>
      </c>
      <c r="J18" s="34" t="s">
        <v>23</v>
      </c>
      <c r="K18" s="34"/>
      <c r="L18" s="34"/>
    </row>
    <row r="19" s="27" customFormat="true" ht="16.2" hidden="false" customHeight="false" outlineLevel="0" collapsed="false">
      <c r="A19" s="33" t="s">
        <v>37</v>
      </c>
      <c r="B19" s="33"/>
      <c r="C19" s="52" t="n">
        <v>49639</v>
      </c>
      <c r="D19" s="52" t="n">
        <v>42750</v>
      </c>
      <c r="E19" s="52" t="n">
        <v>6889</v>
      </c>
      <c r="F19" s="52" t="n">
        <v>43334</v>
      </c>
      <c r="G19" s="52" t="n">
        <v>6305</v>
      </c>
      <c r="H19" s="21" t="n">
        <v>5130000</v>
      </c>
      <c r="I19" s="40" t="n">
        <v>44892</v>
      </c>
      <c r="J19" s="34" t="s">
        <v>23</v>
      </c>
      <c r="K19" s="34"/>
      <c r="L19" s="34"/>
    </row>
    <row r="20" s="27" customFormat="true" ht="16.2" hidden="false" customHeight="false" outlineLevel="0" collapsed="false">
      <c r="A20" s="33" t="s">
        <v>38</v>
      </c>
      <c r="B20" s="33"/>
      <c r="C20" s="54" t="n">
        <v>9436</v>
      </c>
      <c r="D20" s="28" t="n">
        <v>0</v>
      </c>
      <c r="E20" s="52" t="n">
        <v>9436</v>
      </c>
      <c r="F20" s="52" t="n">
        <v>7827</v>
      </c>
      <c r="G20" s="52" t="n">
        <v>1609</v>
      </c>
      <c r="H20" s="28" t="n">
        <v>0</v>
      </c>
      <c r="I20" s="54" t="n">
        <v>6958</v>
      </c>
      <c r="J20" s="34" t="s">
        <v>23</v>
      </c>
      <c r="K20" s="38"/>
      <c r="L20" s="38"/>
    </row>
    <row r="21" s="27" customFormat="true" ht="16.2" hidden="false" customHeight="false" outlineLevel="0" collapsed="false">
      <c r="A21" s="33" t="s">
        <v>39</v>
      </c>
      <c r="B21" s="33"/>
      <c r="C21" s="54" t="n">
        <v>25687</v>
      </c>
      <c r="D21" s="54" t="n">
        <v>25543</v>
      </c>
      <c r="E21" s="52" t="n">
        <v>144</v>
      </c>
      <c r="F21" s="52" t="n">
        <v>22549</v>
      </c>
      <c r="G21" s="52" t="n">
        <v>3138</v>
      </c>
      <c r="H21" s="21" t="n">
        <v>10540390</v>
      </c>
      <c r="I21" s="54" t="n">
        <v>28123</v>
      </c>
      <c r="J21" s="34" t="s">
        <v>23</v>
      </c>
      <c r="K21" s="39"/>
      <c r="L21" s="39"/>
    </row>
    <row r="22" s="27" customFormat="true" ht="16.2" hidden="false" customHeight="false" outlineLevel="0" collapsed="false">
      <c r="A22" s="37" t="s">
        <v>40</v>
      </c>
      <c r="B22" s="37"/>
      <c r="C22" s="40" t="n">
        <v>905000</v>
      </c>
      <c r="D22" s="53" t="n">
        <v>0</v>
      </c>
      <c r="E22" s="52" t="n">
        <v>905000</v>
      </c>
      <c r="F22" s="52" t="n">
        <v>543000</v>
      </c>
      <c r="G22" s="52" t="n">
        <v>362000</v>
      </c>
      <c r="H22" s="28" t="n">
        <v>0</v>
      </c>
      <c r="I22" s="40" t="n">
        <v>901750</v>
      </c>
      <c r="J22" s="34" t="s">
        <v>41</v>
      </c>
      <c r="K22" s="38"/>
      <c r="L22" s="38"/>
    </row>
    <row r="23" s="27" customFormat="true" ht="16.2" hidden="false" customHeight="false" outlineLevel="0" collapsed="false">
      <c r="A23" s="33" t="s">
        <v>42</v>
      </c>
      <c r="B23" s="33"/>
      <c r="C23" s="54" t="n">
        <v>568118</v>
      </c>
      <c r="D23" s="53" t="n">
        <v>0</v>
      </c>
      <c r="E23" s="52" t="n">
        <v>568118</v>
      </c>
      <c r="F23" s="52" t="n">
        <v>340871</v>
      </c>
      <c r="G23" s="52" t="n">
        <v>227247</v>
      </c>
      <c r="H23" s="28" t="n">
        <v>0</v>
      </c>
      <c r="I23" s="54" t="n">
        <v>544657</v>
      </c>
      <c r="J23" s="34" t="s">
        <v>41</v>
      </c>
      <c r="K23" s="38"/>
      <c r="L23" s="38"/>
    </row>
    <row r="24" s="27" customFormat="true" ht="16.2" hidden="false" customHeight="false" outlineLevel="0" collapsed="false">
      <c r="A24" s="35" t="s">
        <v>43</v>
      </c>
      <c r="B24" s="35"/>
      <c r="C24" s="40" t="s">
        <v>44</v>
      </c>
      <c r="D24" s="40" t="s">
        <v>44</v>
      </c>
      <c r="E24" s="40" t="s">
        <v>44</v>
      </c>
      <c r="F24" s="40" t="s">
        <v>44</v>
      </c>
      <c r="G24" s="40" t="s">
        <v>44</v>
      </c>
      <c r="H24" s="40" t="s">
        <v>44</v>
      </c>
      <c r="I24" s="40" t="s">
        <v>44</v>
      </c>
      <c r="J24" s="34" t="s">
        <v>45</v>
      </c>
      <c r="K24" s="34"/>
      <c r="L24" s="42"/>
    </row>
    <row r="25" s="27" customFormat="true" ht="16.2" hidden="false" customHeight="false" outlineLevel="0" collapsed="false">
      <c r="A25" s="35" t="s">
        <v>46</v>
      </c>
      <c r="B25" s="35"/>
      <c r="C25" s="52" t="n">
        <v>37518</v>
      </c>
      <c r="D25" s="52" t="n">
        <v>10797</v>
      </c>
      <c r="E25" s="52" t="n">
        <v>26721</v>
      </c>
      <c r="F25" s="52" t="n">
        <v>25466</v>
      </c>
      <c r="G25" s="52" t="n">
        <v>12052</v>
      </c>
      <c r="H25" s="21" t="n">
        <v>683930</v>
      </c>
      <c r="I25" s="52" t="n">
        <v>32069</v>
      </c>
      <c r="J25" s="34" t="s">
        <v>47</v>
      </c>
      <c r="K25" s="42"/>
      <c r="L25" s="42"/>
    </row>
    <row r="26" s="27" customFormat="true" ht="16.2" hidden="false" customHeight="false" outlineLevel="0" collapsed="false">
      <c r="A26" s="35" t="s">
        <v>48</v>
      </c>
      <c r="B26" s="35"/>
      <c r="C26" s="52" t="n">
        <v>97898</v>
      </c>
      <c r="D26" s="52" t="n">
        <v>95044</v>
      </c>
      <c r="E26" s="52" t="n">
        <v>2854</v>
      </c>
      <c r="F26" s="52" t="n">
        <v>45808</v>
      </c>
      <c r="G26" s="52" t="n">
        <v>52090</v>
      </c>
      <c r="H26" s="21" t="n">
        <v>10873490</v>
      </c>
      <c r="I26" s="55" t="n">
        <v>85112</v>
      </c>
      <c r="J26" s="42" t="s">
        <v>47</v>
      </c>
      <c r="K26" s="42"/>
      <c r="L26" s="42"/>
    </row>
    <row r="27" s="27" customFormat="true" ht="16.2" hidden="false" customHeight="false" outlineLevel="0" collapsed="false">
      <c r="A27" s="33" t="s">
        <v>49</v>
      </c>
      <c r="B27" s="33"/>
      <c r="C27" s="52" t="n">
        <v>16917</v>
      </c>
      <c r="D27" s="53" t="n">
        <v>0</v>
      </c>
      <c r="E27" s="52" t="n">
        <v>16917</v>
      </c>
      <c r="F27" s="52" t="n">
        <v>12294</v>
      </c>
      <c r="G27" s="52" t="n">
        <v>4623</v>
      </c>
      <c r="H27" s="28" t="n">
        <v>0</v>
      </c>
      <c r="I27" s="40" t="n">
        <v>17207</v>
      </c>
      <c r="J27" s="34" t="s">
        <v>47</v>
      </c>
      <c r="K27" s="38"/>
      <c r="L27" s="38"/>
    </row>
    <row r="28" s="27" customFormat="true" ht="16.2" hidden="false" customHeight="false" outlineLevel="0" collapsed="false">
      <c r="A28" s="33" t="s">
        <v>50</v>
      </c>
      <c r="B28" s="33"/>
      <c r="C28" s="52" t="n">
        <v>74236</v>
      </c>
      <c r="D28" s="52" t="n">
        <v>51464</v>
      </c>
      <c r="E28" s="52" t="n">
        <v>22772</v>
      </c>
      <c r="F28" s="52" t="n">
        <v>55010</v>
      </c>
      <c r="G28" s="52" t="n">
        <v>19226</v>
      </c>
      <c r="H28" s="21" t="n">
        <v>2550220</v>
      </c>
      <c r="I28" s="54" t="n">
        <v>83591</v>
      </c>
      <c r="J28" s="34" t="s">
        <v>23</v>
      </c>
      <c r="K28" s="34"/>
      <c r="L28" s="34"/>
    </row>
    <row r="29" s="27" customFormat="true" ht="16.2" hidden="false" customHeight="false" outlineLevel="0" collapsed="false">
      <c r="A29" s="37" t="s">
        <v>51</v>
      </c>
      <c r="B29" s="37"/>
      <c r="C29" s="40" t="n">
        <v>23049</v>
      </c>
      <c r="D29" s="40" t="n">
        <v>16464</v>
      </c>
      <c r="E29" s="40" t="n">
        <v>6585</v>
      </c>
      <c r="F29" s="40" t="n">
        <v>19923</v>
      </c>
      <c r="G29" s="40" t="n">
        <v>3126</v>
      </c>
      <c r="H29" s="21" t="n">
        <v>409880</v>
      </c>
      <c r="I29" s="40" t="n">
        <v>28673</v>
      </c>
      <c r="J29" s="56" t="s">
        <v>66</v>
      </c>
      <c r="K29" s="38"/>
      <c r="L29" s="38"/>
    </row>
    <row r="30" s="27" customFormat="true" ht="16.2" hidden="false" customHeight="false" outlineLevel="0" collapsed="false">
      <c r="A30" s="33" t="s">
        <v>52</v>
      </c>
      <c r="B30" s="33"/>
      <c r="C30" s="54" t="n">
        <v>51965</v>
      </c>
      <c r="D30" s="53" t="n">
        <v>0</v>
      </c>
      <c r="E30" s="52" t="n">
        <v>51965</v>
      </c>
      <c r="F30" s="52" t="n">
        <v>38507</v>
      </c>
      <c r="G30" s="52" t="n">
        <v>13458</v>
      </c>
      <c r="H30" s="28" t="n">
        <v>0</v>
      </c>
      <c r="I30" s="40" t="n">
        <v>58514</v>
      </c>
      <c r="J30" s="34" t="s">
        <v>47</v>
      </c>
      <c r="K30" s="38"/>
      <c r="L30" s="38"/>
    </row>
    <row r="31" s="27" customFormat="true" ht="16.2" hidden="false" customHeight="false" outlineLevel="0" collapsed="false">
      <c r="A31" s="33" t="s">
        <v>53</v>
      </c>
      <c r="B31" s="33"/>
      <c r="C31" s="54" t="n">
        <v>6262</v>
      </c>
      <c r="D31" s="53" t="n">
        <v>0</v>
      </c>
      <c r="E31" s="52" t="n">
        <v>6262</v>
      </c>
      <c r="F31" s="52" t="n">
        <v>4025</v>
      </c>
      <c r="G31" s="52" t="n">
        <v>2237</v>
      </c>
      <c r="H31" s="28" t="n">
        <v>0</v>
      </c>
      <c r="I31" s="54" t="n">
        <v>5831</v>
      </c>
      <c r="J31" s="34" t="s">
        <v>47</v>
      </c>
      <c r="K31" s="38"/>
      <c r="L31" s="38"/>
    </row>
    <row r="32" s="27" customFormat="true" ht="16.2" hidden="false" customHeight="false" outlineLevel="0" collapsed="false">
      <c r="A32" s="33" t="s">
        <v>54</v>
      </c>
      <c r="B32" s="33"/>
      <c r="C32" s="54" t="n">
        <v>59389</v>
      </c>
      <c r="D32" s="53" t="n">
        <v>0</v>
      </c>
      <c r="E32" s="52" t="n">
        <v>59389</v>
      </c>
      <c r="F32" s="52" t="n">
        <v>44008</v>
      </c>
      <c r="G32" s="52" t="n">
        <v>15381</v>
      </c>
      <c r="H32" s="28" t="n">
        <v>0</v>
      </c>
      <c r="I32" s="54" t="n">
        <v>66873</v>
      </c>
      <c r="J32" s="34" t="s">
        <v>47</v>
      </c>
      <c r="K32" s="38"/>
      <c r="L32" s="38"/>
    </row>
    <row r="33" s="27" customFormat="true" ht="16.2" hidden="false" customHeight="false" outlineLevel="0" collapsed="false">
      <c r="A33" s="33" t="s">
        <v>55</v>
      </c>
      <c r="B33" s="33"/>
      <c r="C33" s="54" t="n">
        <v>171807</v>
      </c>
      <c r="D33" s="52" t="n">
        <v>126669</v>
      </c>
      <c r="E33" s="52" t="n">
        <v>45138</v>
      </c>
      <c r="F33" s="52" t="n">
        <v>125742</v>
      </c>
      <c r="G33" s="52" t="n">
        <v>46065</v>
      </c>
      <c r="H33" s="21" t="n">
        <v>5221230</v>
      </c>
      <c r="I33" s="54" t="n">
        <v>187715</v>
      </c>
      <c r="J33" s="34" t="s">
        <v>23</v>
      </c>
      <c r="K33" s="38"/>
      <c r="L33" s="38"/>
    </row>
    <row r="34" customFormat="false" ht="24.9" hidden="false" customHeight="true" outlineLevel="0" collapsed="false">
      <c r="A34" s="43" t="s">
        <v>56</v>
      </c>
      <c r="B34" s="44"/>
      <c r="C34" s="44"/>
      <c r="D34" s="44"/>
      <c r="E34" s="44"/>
      <c r="F34" s="44"/>
      <c r="G34" s="44"/>
      <c r="H34" s="44"/>
      <c r="I34" s="44"/>
      <c r="J34" s="44"/>
      <c r="K34" s="44"/>
      <c r="L34" s="45"/>
    </row>
    <row r="35" customFormat="false" ht="24.9" hidden="false" customHeight="true" outlineLevel="0" collapsed="false">
      <c r="A35" s="46" t="s">
        <v>57</v>
      </c>
      <c r="B35" s="44"/>
      <c r="C35" s="44"/>
      <c r="D35" s="44"/>
      <c r="E35" s="44"/>
      <c r="F35" s="44"/>
      <c r="G35" s="44"/>
      <c r="H35" s="44"/>
      <c r="I35" s="44"/>
      <c r="J35" s="44"/>
      <c r="K35" s="44"/>
      <c r="L35" s="47" t="s">
        <v>67</v>
      </c>
    </row>
    <row r="36" customFormat="false" ht="24.9" hidden="false" customHeight="true" outlineLevel="0" collapsed="false">
      <c r="A36" s="46" t="s">
        <v>59</v>
      </c>
      <c r="B36" s="44"/>
      <c r="C36" s="44"/>
      <c r="D36" s="44"/>
      <c r="E36" s="44"/>
      <c r="F36" s="44"/>
      <c r="G36" s="44"/>
      <c r="H36" s="48"/>
      <c r="I36" s="44"/>
      <c r="J36" s="44"/>
      <c r="K36" s="44"/>
      <c r="L36" s="44"/>
    </row>
    <row r="37" customFormat="false" ht="19.8" hidden="false" customHeight="false" outlineLevel="0" collapsed="false">
      <c r="A37" s="44"/>
      <c r="B37" s="44"/>
      <c r="C37" s="44"/>
      <c r="D37" s="44"/>
      <c r="E37" s="44"/>
      <c r="F37" s="44"/>
      <c r="G37" s="44"/>
      <c r="H37" s="44"/>
      <c r="I37" s="44"/>
      <c r="J37" s="44"/>
      <c r="K37" s="6"/>
      <c r="L37" s="6"/>
    </row>
    <row r="38" s="6" customFormat="true" ht="16.2" hidden="false" customHeight="false" outlineLevel="0" collapsed="false">
      <c r="A38" s="49" t="s">
        <v>60</v>
      </c>
      <c r="B38" s="49"/>
      <c r="C38" s="49"/>
      <c r="D38" s="50" t="s">
        <v>61</v>
      </c>
      <c r="E38" s="49"/>
      <c r="F38" s="50"/>
      <c r="G38" s="49" t="s">
        <v>62</v>
      </c>
      <c r="J38" s="13" t="s">
        <v>63</v>
      </c>
      <c r="L38" s="49"/>
    </row>
    <row r="39" s="6" customFormat="true" ht="16.2" hidden="false" customHeight="false" outlineLevel="0" collapsed="false">
      <c r="A39" s="49"/>
      <c r="B39" s="49"/>
      <c r="C39" s="49"/>
      <c r="D39" s="50"/>
      <c r="E39" s="49"/>
      <c r="F39" s="50"/>
      <c r="G39" s="49"/>
      <c r="J39" s="49"/>
      <c r="K39" s="13"/>
      <c r="L39" s="49"/>
    </row>
    <row r="40" s="6" customFormat="true" ht="16.2" hidden="false" customHeight="false" outlineLevel="0" collapsed="false">
      <c r="B40" s="49"/>
      <c r="C40" s="49"/>
      <c r="D40" s="50"/>
      <c r="E40" s="49"/>
      <c r="G40" s="49" t="s">
        <v>64</v>
      </c>
      <c r="H40" s="49"/>
      <c r="J40" s="49"/>
      <c r="K40" s="49"/>
      <c r="L40" s="49"/>
    </row>
    <row r="41" customFormat="false" ht="16.2" hidden="false" customHeight="false" outlineLevel="0" collapsed="false">
      <c r="G41" s="6"/>
      <c r="H41" s="51"/>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23" activePane="bottomLeft" state="frozen"/>
      <selection pane="topLeft" activeCell="A1" activeCellId="0" sqref="A1"/>
      <selection pane="bottomLeft" activeCell="E18" activeCellId="0" sqref="E18"/>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0.1"/>
    <col collapsed="false" customWidth="true" hidden="false" outlineLevel="0" max="3" min="3" style="1" width="16.43"/>
    <col collapsed="false" customWidth="true" hidden="false" outlineLevel="0" max="7" min="4" style="1" width="14.66"/>
    <col collapsed="false" customWidth="true" hidden="false" outlineLevel="0" max="8" min="8" style="2" width="18.66"/>
    <col collapsed="false" customWidth="true" hidden="false" outlineLevel="0" max="9" min="9" style="1" width="15.1"/>
    <col collapsed="false" customWidth="true" hidden="false" outlineLevel="0" max="10" min="10" style="1" width="11.66"/>
    <col collapsed="false" customWidth="true" hidden="false" outlineLevel="0" max="11" min="11" style="1" width="13.32"/>
    <col collapsed="false" customWidth="true" hidden="false" outlineLevel="0" max="12" min="12" style="1" width="33.66"/>
    <col collapsed="false" customWidth="false" hidden="false" outlineLevel="0" max="257" min="13" style="1" width="8.99"/>
  </cols>
  <sheetData>
    <row r="1" s="6" customFormat="true" ht="16.2" hidden="false" customHeight="false" outlineLevel="0" collapsed="false">
      <c r="A1" s="3" t="s">
        <v>0</v>
      </c>
      <c r="B1" s="49"/>
      <c r="C1" s="49"/>
      <c r="D1" s="49"/>
      <c r="E1" s="49"/>
      <c r="F1" s="49"/>
      <c r="G1" s="49"/>
      <c r="H1" s="5"/>
      <c r="I1" s="49"/>
      <c r="J1" s="49"/>
      <c r="K1" s="3" t="s">
        <v>1</v>
      </c>
      <c r="L1" s="3" t="s">
        <v>2</v>
      </c>
    </row>
    <row r="2" s="6" customFormat="true" ht="16.2" hidden="false" customHeight="false" outlineLevel="0" collapsed="false">
      <c r="A2" s="3" t="s">
        <v>3</v>
      </c>
      <c r="B2" s="7" t="s">
        <v>4</v>
      </c>
      <c r="C2" s="7"/>
      <c r="D2" s="8" t="s">
        <v>68</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9"/>
      <c r="B4" s="49"/>
      <c r="C4" s="49"/>
      <c r="D4" s="49"/>
      <c r="E4" s="49"/>
      <c r="F4" s="49"/>
      <c r="G4" s="49"/>
      <c r="H4" s="5"/>
      <c r="I4" s="49"/>
      <c r="J4" s="49"/>
      <c r="K4" s="49"/>
    </row>
    <row r="5" customFormat="false" ht="18" hidden="false" customHeight="true" outlineLevel="0" collapsed="false">
      <c r="B5" s="11"/>
      <c r="C5" s="11"/>
      <c r="D5" s="11"/>
      <c r="E5" s="12" t="s">
        <v>69</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40" t="n">
        <f aca="false">SUM(C9:C33)</f>
        <v>2025719</v>
      </c>
      <c r="D8" s="40" t="n">
        <f aca="false">SUM(D9:D33)</f>
        <v>361605</v>
      </c>
      <c r="E8" s="40" t="n">
        <f aca="false">SUM(E9:E33)</f>
        <v>1664114</v>
      </c>
      <c r="F8" s="40" t="n">
        <f aca="false">SUM(F9:F33)</f>
        <v>1164278</v>
      </c>
      <c r="G8" s="40" t="n">
        <f aca="false">SUM(G9:G33)</f>
        <v>861441</v>
      </c>
      <c r="H8" s="21" t="n">
        <f aca="false">SUM(H9:H33)</f>
        <v>28615398</v>
      </c>
      <c r="I8" s="40" t="n">
        <f aca="false">SUM(I9:I33)</f>
        <v>2038927</v>
      </c>
      <c r="J8" s="22"/>
      <c r="K8" s="22"/>
      <c r="L8" s="22"/>
    </row>
    <row r="9" s="25" customFormat="true" ht="16.2" hidden="false" customHeight="false" outlineLevel="0" collapsed="false">
      <c r="A9" s="23" t="s">
        <v>22</v>
      </c>
      <c r="B9" s="23"/>
      <c r="C9" s="52" t="n">
        <v>3023</v>
      </c>
      <c r="D9" s="52" t="n">
        <v>2902</v>
      </c>
      <c r="E9" s="52" t="n">
        <v>121</v>
      </c>
      <c r="F9" s="52" t="n">
        <v>1263</v>
      </c>
      <c r="G9" s="52" t="n">
        <v>1760</v>
      </c>
      <c r="H9" s="21" t="n">
        <v>235010</v>
      </c>
      <c r="I9" s="57" t="n">
        <v>2630</v>
      </c>
      <c r="J9" s="24" t="s">
        <v>23</v>
      </c>
      <c r="K9" s="24"/>
      <c r="L9" s="24"/>
    </row>
    <row r="10" s="27" customFormat="true" ht="16.2" hidden="false" customHeight="false" outlineLevel="0" collapsed="false">
      <c r="A10" s="26" t="s">
        <v>24</v>
      </c>
      <c r="B10" s="26"/>
      <c r="C10" s="52" t="n">
        <v>57149</v>
      </c>
      <c r="D10" s="52" t="n">
        <v>44898</v>
      </c>
      <c r="E10" s="52" t="n">
        <v>12251</v>
      </c>
      <c r="F10" s="52" t="n">
        <v>39898</v>
      </c>
      <c r="G10" s="52" t="n">
        <v>17251</v>
      </c>
      <c r="H10" s="21" t="n">
        <v>1121500</v>
      </c>
      <c r="I10" s="57" t="n">
        <v>51559</v>
      </c>
      <c r="J10" s="24" t="s">
        <v>23</v>
      </c>
      <c r="K10" s="24"/>
      <c r="L10" s="24"/>
    </row>
    <row r="11" s="25" customFormat="true" ht="16.2" hidden="false" customHeight="false" outlineLevel="0" collapsed="false">
      <c r="A11" s="26" t="s">
        <v>25</v>
      </c>
      <c r="B11" s="26"/>
      <c r="C11" s="52" t="n">
        <v>37599</v>
      </c>
      <c r="D11" s="53" t="n">
        <v>0</v>
      </c>
      <c r="E11" s="52" t="n">
        <v>37599</v>
      </c>
      <c r="F11" s="52" t="n">
        <v>26905</v>
      </c>
      <c r="G11" s="52" t="n">
        <v>10694</v>
      </c>
      <c r="H11" s="28" t="n">
        <v>0</v>
      </c>
      <c r="I11" s="57" t="n">
        <v>22888</v>
      </c>
      <c r="J11" s="29" t="s">
        <v>26</v>
      </c>
      <c r="K11" s="29"/>
      <c r="L11" s="29"/>
    </row>
    <row r="12" s="25" customFormat="true" ht="16.2" hidden="false" customHeight="false" outlineLevel="0" collapsed="false">
      <c r="A12" s="26" t="s">
        <v>27</v>
      </c>
      <c r="B12" s="26"/>
      <c r="C12" s="54" t="n">
        <v>20757</v>
      </c>
      <c r="D12" s="53" t="n">
        <v>0</v>
      </c>
      <c r="E12" s="52" t="n">
        <v>20757</v>
      </c>
      <c r="F12" s="52" t="n">
        <v>11784</v>
      </c>
      <c r="G12" s="52" t="n">
        <v>8973</v>
      </c>
      <c r="H12" s="28" t="n">
        <v>0</v>
      </c>
      <c r="I12" s="57" t="n">
        <v>21104</v>
      </c>
      <c r="J12" s="30" t="s">
        <v>28</v>
      </c>
      <c r="K12" s="30"/>
      <c r="L12" s="30"/>
    </row>
    <row r="13" s="27" customFormat="true" ht="16.2" hidden="false" customHeight="false" outlineLevel="0" collapsed="false">
      <c r="A13" s="31" t="s">
        <v>29</v>
      </c>
      <c r="B13" s="31"/>
      <c r="C13" s="52" t="n">
        <v>23546</v>
      </c>
      <c r="D13" s="52" t="n">
        <v>17225</v>
      </c>
      <c r="E13" s="52" t="n">
        <v>6321</v>
      </c>
      <c r="F13" s="52" t="n">
        <v>10258</v>
      </c>
      <c r="G13" s="52" t="n">
        <v>13288</v>
      </c>
      <c r="H13" s="21" t="n">
        <v>635672</v>
      </c>
      <c r="I13" s="57" t="n">
        <v>23732</v>
      </c>
      <c r="J13" s="32" t="s">
        <v>30</v>
      </c>
      <c r="K13" s="32"/>
      <c r="L13" s="32"/>
    </row>
    <row r="14" s="27" customFormat="true" ht="16.2" hidden="false" customHeight="false" outlineLevel="0" collapsed="false">
      <c r="A14" s="33" t="s">
        <v>31</v>
      </c>
      <c r="B14" s="33"/>
      <c r="C14" s="40" t="n">
        <v>20963</v>
      </c>
      <c r="D14" s="52" t="n">
        <v>19137</v>
      </c>
      <c r="E14" s="52" t="n">
        <v>1826</v>
      </c>
      <c r="F14" s="52" t="n">
        <v>16925</v>
      </c>
      <c r="G14" s="52" t="n">
        <v>4038</v>
      </c>
      <c r="H14" s="21" t="n">
        <v>1480210</v>
      </c>
      <c r="I14" s="57" t="n">
        <v>16156</v>
      </c>
      <c r="J14" s="34" t="s">
        <v>23</v>
      </c>
      <c r="K14" s="34"/>
      <c r="L14" s="34"/>
    </row>
    <row r="15" s="27" customFormat="true" ht="16.2" hidden="false" customHeight="false" outlineLevel="0" collapsed="false">
      <c r="A15" s="37" t="s">
        <v>32</v>
      </c>
      <c r="B15" s="37"/>
      <c r="C15" s="40" t="n">
        <v>18948</v>
      </c>
      <c r="D15" s="40" t="n">
        <v>18556</v>
      </c>
      <c r="E15" s="40" t="n">
        <v>392</v>
      </c>
      <c r="F15" s="40" t="n">
        <v>11856</v>
      </c>
      <c r="G15" s="40" t="n">
        <v>7092</v>
      </c>
      <c r="H15" s="21" t="n">
        <v>901389</v>
      </c>
      <c r="I15" s="57" t="n">
        <v>15863</v>
      </c>
      <c r="J15" s="34" t="s">
        <v>23</v>
      </c>
      <c r="K15" s="34"/>
      <c r="L15" s="34"/>
    </row>
    <row r="16" s="27" customFormat="true" ht="16.2" hidden="false" customHeight="false" outlineLevel="0" collapsed="false">
      <c r="A16" s="35" t="s">
        <v>33</v>
      </c>
      <c r="B16" s="35"/>
      <c r="C16" s="40" t="n">
        <v>107315</v>
      </c>
      <c r="D16" s="28" t="n">
        <v>0</v>
      </c>
      <c r="E16" s="40" t="n">
        <v>107315</v>
      </c>
      <c r="F16" s="40" t="n">
        <v>38300</v>
      </c>
      <c r="G16" s="40" t="n">
        <v>69015</v>
      </c>
      <c r="H16" s="28" t="n">
        <v>0</v>
      </c>
      <c r="I16" s="57" t="n">
        <v>84400</v>
      </c>
      <c r="J16" s="36" t="s">
        <v>34</v>
      </c>
      <c r="K16" s="36"/>
      <c r="L16" s="36"/>
    </row>
    <row r="17" s="27" customFormat="true" ht="16.2" hidden="false" customHeight="false" outlineLevel="0" collapsed="false">
      <c r="A17" s="33" t="s">
        <v>35</v>
      </c>
      <c r="B17" s="33"/>
      <c r="C17" s="54" t="n">
        <v>25791</v>
      </c>
      <c r="D17" s="52" t="n">
        <v>10688</v>
      </c>
      <c r="E17" s="52" t="n">
        <v>15103</v>
      </c>
      <c r="F17" s="52" t="n">
        <v>16765</v>
      </c>
      <c r="G17" s="52" t="n">
        <v>9026</v>
      </c>
      <c r="H17" s="21" t="n">
        <v>615062</v>
      </c>
      <c r="I17" s="57" t="n">
        <v>26860</v>
      </c>
      <c r="J17" s="34" t="s">
        <v>23</v>
      </c>
      <c r="K17" s="34"/>
      <c r="L17" s="34"/>
    </row>
    <row r="18" s="27" customFormat="true" ht="16.2" hidden="false" customHeight="false" outlineLevel="0" collapsed="false">
      <c r="A18" s="37" t="s">
        <v>36</v>
      </c>
      <c r="B18" s="37"/>
      <c r="C18" s="40" t="n">
        <v>10809</v>
      </c>
      <c r="D18" s="40" t="n">
        <v>8669</v>
      </c>
      <c r="E18" s="40" t="n">
        <v>2140</v>
      </c>
      <c r="F18" s="40" t="n">
        <v>6642</v>
      </c>
      <c r="G18" s="40" t="n">
        <v>4167</v>
      </c>
      <c r="H18" s="21" t="n">
        <v>2210470</v>
      </c>
      <c r="I18" s="57" t="n">
        <v>12458</v>
      </c>
      <c r="J18" s="34" t="s">
        <v>23</v>
      </c>
      <c r="K18" s="34"/>
      <c r="L18" s="34"/>
    </row>
    <row r="19" s="27" customFormat="true" ht="16.2" hidden="false" customHeight="false" outlineLevel="0" collapsed="false">
      <c r="A19" s="33" t="s">
        <v>37</v>
      </c>
      <c r="B19" s="33"/>
      <c r="C19" s="52" t="n">
        <v>31976</v>
      </c>
      <c r="D19" s="52" t="n">
        <v>23086</v>
      </c>
      <c r="E19" s="52" t="n">
        <v>8890</v>
      </c>
      <c r="F19" s="52" t="n">
        <v>14776</v>
      </c>
      <c r="G19" s="52" t="n">
        <v>17200</v>
      </c>
      <c r="H19" s="21" t="n">
        <v>2770340</v>
      </c>
      <c r="I19" s="57" t="n">
        <v>20975</v>
      </c>
      <c r="J19" s="34" t="s">
        <v>23</v>
      </c>
      <c r="K19" s="34"/>
      <c r="L19" s="34"/>
    </row>
    <row r="20" s="27" customFormat="true" ht="16.2" hidden="false" customHeight="false" outlineLevel="0" collapsed="false">
      <c r="A20" s="33" t="s">
        <v>38</v>
      </c>
      <c r="B20" s="33"/>
      <c r="C20" s="54" t="n">
        <v>8689</v>
      </c>
      <c r="D20" s="28" t="n">
        <v>0</v>
      </c>
      <c r="E20" s="52" t="n">
        <v>8689</v>
      </c>
      <c r="F20" s="52" t="n">
        <v>5366</v>
      </c>
      <c r="G20" s="52" t="n">
        <v>3323</v>
      </c>
      <c r="H20" s="28" t="n">
        <v>0</v>
      </c>
      <c r="I20" s="57" t="n">
        <v>9353</v>
      </c>
      <c r="J20" s="34" t="s">
        <v>23</v>
      </c>
      <c r="K20" s="38"/>
      <c r="L20" s="38"/>
    </row>
    <row r="21" s="27" customFormat="true" ht="16.2" hidden="false" customHeight="false" outlineLevel="0" collapsed="false">
      <c r="A21" s="33" t="s">
        <v>39</v>
      </c>
      <c r="B21" s="33"/>
      <c r="C21" s="58" t="n">
        <v>16378</v>
      </c>
      <c r="D21" s="58" t="n">
        <v>14671</v>
      </c>
      <c r="E21" s="58" t="n">
        <v>1707</v>
      </c>
      <c r="F21" s="58" t="n">
        <v>9288</v>
      </c>
      <c r="G21" s="58" t="n">
        <v>7090</v>
      </c>
      <c r="H21" s="21" t="n">
        <v>5387010</v>
      </c>
      <c r="I21" s="57" t="n">
        <v>19003</v>
      </c>
      <c r="J21" s="34" t="s">
        <v>23</v>
      </c>
      <c r="K21" s="39"/>
      <c r="L21" s="39"/>
    </row>
    <row r="22" s="27" customFormat="true" ht="16.2" hidden="false" customHeight="false" outlineLevel="0" collapsed="false">
      <c r="A22" s="37" t="s">
        <v>40</v>
      </c>
      <c r="B22" s="37"/>
      <c r="C22" s="40" t="n">
        <v>800000</v>
      </c>
      <c r="D22" s="53" t="n">
        <v>0</v>
      </c>
      <c r="E22" s="52" t="n">
        <v>800000</v>
      </c>
      <c r="F22" s="52" t="n">
        <v>480000</v>
      </c>
      <c r="G22" s="52" t="n">
        <v>320000</v>
      </c>
      <c r="H22" s="28" t="n">
        <v>0</v>
      </c>
      <c r="I22" s="57" t="n">
        <v>800800</v>
      </c>
      <c r="J22" s="34" t="s">
        <v>41</v>
      </c>
      <c r="K22" s="38"/>
      <c r="L22" s="38"/>
    </row>
    <row r="23" s="27" customFormat="true" ht="16.2" hidden="false" customHeight="false" outlineLevel="0" collapsed="false">
      <c r="A23" s="33" t="s">
        <v>42</v>
      </c>
      <c r="B23" s="33"/>
      <c r="C23" s="54" t="n">
        <v>465681</v>
      </c>
      <c r="D23" s="53" t="n">
        <v>0</v>
      </c>
      <c r="E23" s="52" t="n">
        <v>465681</v>
      </c>
      <c r="F23" s="52" t="n">
        <v>279409</v>
      </c>
      <c r="G23" s="52" t="n">
        <v>186272</v>
      </c>
      <c r="H23" s="28" t="n">
        <v>0</v>
      </c>
      <c r="I23" s="57" t="n">
        <v>490191</v>
      </c>
      <c r="J23" s="34" t="s">
        <v>41</v>
      </c>
      <c r="K23" s="38"/>
      <c r="L23" s="38"/>
    </row>
    <row r="24" s="27" customFormat="true" ht="16.2" hidden="false" customHeight="false" outlineLevel="0" collapsed="false">
      <c r="A24" s="35" t="s">
        <v>43</v>
      </c>
      <c r="B24" s="35"/>
      <c r="C24" s="40" t="s">
        <v>44</v>
      </c>
      <c r="D24" s="40" t="s">
        <v>44</v>
      </c>
      <c r="E24" s="40" t="s">
        <v>44</v>
      </c>
      <c r="F24" s="40" t="s">
        <v>44</v>
      </c>
      <c r="G24" s="40" t="s">
        <v>44</v>
      </c>
      <c r="H24" s="40" t="s">
        <v>44</v>
      </c>
      <c r="I24" s="40" t="s">
        <v>44</v>
      </c>
      <c r="J24" s="34" t="s">
        <v>45</v>
      </c>
      <c r="K24" s="34"/>
      <c r="L24" s="42"/>
    </row>
    <row r="25" s="27" customFormat="true" ht="16.2" hidden="false" customHeight="false" outlineLevel="0" collapsed="false">
      <c r="A25" s="35" t="s">
        <v>46</v>
      </c>
      <c r="B25" s="35"/>
      <c r="C25" s="52" t="n">
        <v>38731</v>
      </c>
      <c r="D25" s="52" t="n">
        <v>8492</v>
      </c>
      <c r="E25" s="52" t="n">
        <v>30239</v>
      </c>
      <c r="F25" s="52" t="n">
        <v>15939</v>
      </c>
      <c r="G25" s="52" t="n">
        <v>22792</v>
      </c>
      <c r="H25" s="21" t="n">
        <v>541620</v>
      </c>
      <c r="I25" s="59" t="n">
        <v>33426</v>
      </c>
      <c r="J25" s="34" t="s">
        <v>47</v>
      </c>
      <c r="K25" s="42"/>
      <c r="L25" s="42"/>
    </row>
    <row r="26" s="27" customFormat="true" ht="16.2" hidden="false" customHeight="false" outlineLevel="0" collapsed="false">
      <c r="A26" s="35" t="s">
        <v>48</v>
      </c>
      <c r="B26" s="35"/>
      <c r="C26" s="52" t="n">
        <v>63937</v>
      </c>
      <c r="D26" s="52" t="n">
        <v>61707</v>
      </c>
      <c r="E26" s="52" t="n">
        <v>2230</v>
      </c>
      <c r="F26" s="52" t="n">
        <v>30468</v>
      </c>
      <c r="G26" s="52" t="n">
        <v>33469</v>
      </c>
      <c r="H26" s="21" t="n">
        <v>7918140</v>
      </c>
      <c r="I26" s="60" t="n">
        <v>65484</v>
      </c>
      <c r="J26" s="42" t="s">
        <v>47</v>
      </c>
      <c r="K26" s="42"/>
      <c r="L26" s="42"/>
    </row>
    <row r="27" s="27" customFormat="true" ht="16.2" hidden="false" customHeight="false" outlineLevel="0" collapsed="false">
      <c r="A27" s="33" t="s">
        <v>49</v>
      </c>
      <c r="B27" s="33"/>
      <c r="C27" s="52" t="n">
        <v>8170</v>
      </c>
      <c r="D27" s="53" t="n">
        <v>0</v>
      </c>
      <c r="E27" s="52" t="n">
        <v>8170</v>
      </c>
      <c r="F27" s="52" t="n">
        <v>4506</v>
      </c>
      <c r="G27" s="52" t="n">
        <v>3664</v>
      </c>
      <c r="H27" s="28" t="n">
        <v>0</v>
      </c>
      <c r="I27" s="57" t="n">
        <v>18770</v>
      </c>
      <c r="J27" s="34" t="s">
        <v>47</v>
      </c>
      <c r="K27" s="38"/>
      <c r="L27" s="38"/>
    </row>
    <row r="28" s="27" customFormat="true" ht="16.2" hidden="false" customHeight="false" outlineLevel="0" collapsed="false">
      <c r="A28" s="33" t="s">
        <v>50</v>
      </c>
      <c r="B28" s="33"/>
      <c r="C28" s="52" t="n">
        <v>55095</v>
      </c>
      <c r="D28" s="52" t="n">
        <v>39195</v>
      </c>
      <c r="E28" s="52" t="n">
        <v>15900</v>
      </c>
      <c r="F28" s="52" t="n">
        <v>28817</v>
      </c>
      <c r="G28" s="52" t="n">
        <v>26278</v>
      </c>
      <c r="H28" s="21" t="n">
        <v>1454450</v>
      </c>
      <c r="I28" s="61" t="n">
        <v>63138</v>
      </c>
      <c r="J28" s="34" t="s">
        <v>23</v>
      </c>
      <c r="K28" s="34"/>
      <c r="L28" s="34"/>
    </row>
    <row r="29" s="27" customFormat="true" ht="16.2" hidden="false" customHeight="false" outlineLevel="0" collapsed="false">
      <c r="A29" s="37" t="s">
        <v>51</v>
      </c>
      <c r="B29" s="37"/>
      <c r="C29" s="40" t="s">
        <v>44</v>
      </c>
      <c r="D29" s="40" t="s">
        <v>44</v>
      </c>
      <c r="E29" s="40" t="s">
        <v>44</v>
      </c>
      <c r="F29" s="40" t="s">
        <v>44</v>
      </c>
      <c r="G29" s="40" t="s">
        <v>44</v>
      </c>
      <c r="H29" s="40" t="s">
        <v>44</v>
      </c>
      <c r="I29" s="62" t="n">
        <v>16040</v>
      </c>
      <c r="J29" s="56" t="s">
        <v>66</v>
      </c>
      <c r="K29" s="38"/>
      <c r="L29" s="38"/>
    </row>
    <row r="30" s="27" customFormat="true" ht="16.2" hidden="false" customHeight="false" outlineLevel="0" collapsed="false">
      <c r="A30" s="33" t="s">
        <v>52</v>
      </c>
      <c r="B30" s="33"/>
      <c r="C30" s="54" t="n">
        <v>38567</v>
      </c>
      <c r="D30" s="53" t="n">
        <v>0</v>
      </c>
      <c r="E30" s="52" t="n">
        <v>38567</v>
      </c>
      <c r="F30" s="52" t="n">
        <v>20172</v>
      </c>
      <c r="G30" s="52" t="n">
        <v>18395</v>
      </c>
      <c r="H30" s="28" t="n">
        <v>0</v>
      </c>
      <c r="I30" s="55" t="n">
        <v>44197</v>
      </c>
      <c r="J30" s="34" t="s">
        <v>47</v>
      </c>
      <c r="K30" s="38"/>
      <c r="L30" s="38"/>
    </row>
    <row r="31" s="27" customFormat="true" ht="16.2" hidden="false" customHeight="false" outlineLevel="0" collapsed="false">
      <c r="A31" s="33" t="s">
        <v>53</v>
      </c>
      <c r="B31" s="33"/>
      <c r="C31" s="54" t="n">
        <v>5363</v>
      </c>
      <c r="D31" s="53" t="n">
        <v>0</v>
      </c>
      <c r="E31" s="52" t="n">
        <v>5363</v>
      </c>
      <c r="F31" s="52" t="n">
        <v>2666</v>
      </c>
      <c r="G31" s="52" t="n">
        <v>2697</v>
      </c>
      <c r="H31" s="28" t="n">
        <v>0</v>
      </c>
      <c r="I31" s="52" t="n">
        <v>5102</v>
      </c>
      <c r="J31" s="34" t="s">
        <v>47</v>
      </c>
      <c r="K31" s="38"/>
      <c r="L31" s="38"/>
    </row>
    <row r="32" s="27" customFormat="true" ht="16.2" hidden="false" customHeight="false" outlineLevel="0" collapsed="false">
      <c r="A32" s="33" t="s">
        <v>54</v>
      </c>
      <c r="B32" s="33"/>
      <c r="C32" s="54" t="n">
        <v>44076</v>
      </c>
      <c r="D32" s="53" t="n">
        <v>0</v>
      </c>
      <c r="E32" s="52" t="n">
        <v>44076</v>
      </c>
      <c r="F32" s="52" t="n">
        <v>23054</v>
      </c>
      <c r="G32" s="52" t="n">
        <v>21022</v>
      </c>
      <c r="H32" s="28" t="n">
        <v>0</v>
      </c>
      <c r="I32" s="57" t="n">
        <v>50511</v>
      </c>
      <c r="J32" s="34" t="s">
        <v>47</v>
      </c>
      <c r="K32" s="38"/>
      <c r="L32" s="38"/>
    </row>
    <row r="33" s="27" customFormat="true" ht="16.2" hidden="false" customHeight="false" outlineLevel="0" collapsed="false">
      <c r="A33" s="33" t="s">
        <v>55</v>
      </c>
      <c r="B33" s="33"/>
      <c r="C33" s="54" t="n">
        <v>123156</v>
      </c>
      <c r="D33" s="52" t="n">
        <v>92379</v>
      </c>
      <c r="E33" s="52" t="n">
        <v>30777</v>
      </c>
      <c r="F33" s="52" t="n">
        <v>69221</v>
      </c>
      <c r="G33" s="52" t="n">
        <v>53935</v>
      </c>
      <c r="H33" s="21" t="n">
        <v>3344525</v>
      </c>
      <c r="I33" s="57" t="n">
        <v>124287</v>
      </c>
      <c r="J33" s="34" t="s">
        <v>23</v>
      </c>
      <c r="K33" s="38"/>
      <c r="L33" s="38"/>
    </row>
    <row r="34" customFormat="false" ht="24.9" hidden="false" customHeight="true" outlineLevel="0" collapsed="false">
      <c r="A34" s="43" t="s">
        <v>56</v>
      </c>
      <c r="B34" s="44"/>
      <c r="C34" s="44"/>
      <c r="D34" s="44"/>
      <c r="E34" s="44"/>
      <c r="F34" s="44"/>
      <c r="G34" s="44"/>
      <c r="H34" s="44"/>
      <c r="I34" s="44"/>
      <c r="J34" s="44"/>
      <c r="K34" s="44"/>
      <c r="L34" s="45"/>
    </row>
    <row r="35" customFormat="false" ht="24.9" hidden="false" customHeight="true" outlineLevel="0" collapsed="false">
      <c r="A35" s="46" t="s">
        <v>57</v>
      </c>
      <c r="B35" s="44"/>
      <c r="C35" s="44"/>
      <c r="D35" s="44"/>
      <c r="E35" s="44"/>
      <c r="F35" s="44"/>
      <c r="G35" s="44"/>
      <c r="H35" s="44"/>
      <c r="I35" s="44"/>
      <c r="J35" s="44"/>
      <c r="K35" s="44"/>
      <c r="L35" s="47" t="s">
        <v>70</v>
      </c>
    </row>
    <row r="36" customFormat="false" ht="24.9" hidden="false" customHeight="true" outlineLevel="0" collapsed="false">
      <c r="A36" s="46" t="s">
        <v>59</v>
      </c>
      <c r="B36" s="44"/>
      <c r="C36" s="44"/>
      <c r="D36" s="44"/>
      <c r="E36" s="44"/>
      <c r="F36" s="44"/>
      <c r="G36" s="44"/>
      <c r="H36" s="48"/>
      <c r="I36" s="44"/>
      <c r="J36" s="44"/>
      <c r="K36" s="44"/>
      <c r="L36" s="44"/>
    </row>
    <row r="37" customFormat="false" ht="19.8" hidden="false" customHeight="false" outlineLevel="0" collapsed="false">
      <c r="A37" s="44"/>
      <c r="B37" s="44"/>
      <c r="C37" s="44"/>
      <c r="D37" s="44"/>
      <c r="E37" s="44"/>
      <c r="F37" s="44"/>
      <c r="G37" s="44"/>
      <c r="H37" s="44"/>
      <c r="I37" s="44"/>
      <c r="J37" s="44"/>
      <c r="K37" s="6"/>
      <c r="L37" s="6"/>
    </row>
    <row r="38" s="6" customFormat="true" ht="16.2" hidden="false" customHeight="false" outlineLevel="0" collapsed="false">
      <c r="A38" s="49" t="s">
        <v>60</v>
      </c>
      <c r="B38" s="49"/>
      <c r="C38" s="49"/>
      <c r="D38" s="50" t="s">
        <v>61</v>
      </c>
      <c r="E38" s="49"/>
      <c r="F38" s="50"/>
      <c r="G38" s="49" t="s">
        <v>62</v>
      </c>
      <c r="J38" s="13" t="s">
        <v>63</v>
      </c>
      <c r="L38" s="49"/>
    </row>
    <row r="39" s="6" customFormat="true" ht="16.2" hidden="false" customHeight="false" outlineLevel="0" collapsed="false">
      <c r="A39" s="49"/>
      <c r="B39" s="49"/>
      <c r="C39" s="49"/>
      <c r="D39" s="50"/>
      <c r="E39" s="49"/>
      <c r="F39" s="50"/>
      <c r="G39" s="49"/>
      <c r="J39" s="49"/>
      <c r="K39" s="13"/>
      <c r="L39" s="49"/>
    </row>
    <row r="40" s="6" customFormat="true" ht="16.2" hidden="false" customHeight="false" outlineLevel="0" collapsed="false">
      <c r="B40" s="49"/>
      <c r="C40" s="49"/>
      <c r="D40" s="50"/>
      <c r="E40" s="49"/>
      <c r="G40" s="49" t="s">
        <v>64</v>
      </c>
      <c r="H40" s="49"/>
      <c r="J40" s="49"/>
      <c r="K40" s="49"/>
      <c r="L40" s="49"/>
    </row>
    <row r="41" customFormat="false" ht="16.2" hidden="false" customHeight="false" outlineLevel="0" collapsed="false">
      <c r="G41" s="6"/>
      <c r="H41" s="51"/>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11" activeCellId="0" sqref="E11"/>
    </sheetView>
  </sheetViews>
  <sheetFormatPr defaultColWidth="8.99609375" defaultRowHeight="16.2" zeroHeight="false" outlineLevelRow="0" outlineLevelCol="0"/>
  <cols>
    <col collapsed="false" customWidth="true" hidden="false" outlineLevel="0" max="1" min="1" style="1" width="10.77"/>
    <col collapsed="false" customWidth="true" hidden="false" outlineLevel="0" max="2" min="2" style="1" width="10.1"/>
    <col collapsed="false" customWidth="true" hidden="false" outlineLevel="0" max="3" min="3" style="1" width="16.32"/>
    <col collapsed="false" customWidth="true" hidden="false" outlineLevel="0" max="7" min="4" style="1" width="14.76"/>
    <col collapsed="false" customWidth="true" hidden="false" outlineLevel="0" max="8" min="8" style="2" width="18.77"/>
    <col collapsed="false" customWidth="true" hidden="false" outlineLevel="0" max="9" min="9" style="1" width="15.1"/>
    <col collapsed="false" customWidth="true" hidden="false" outlineLevel="0" max="10" min="10" style="1" width="11.76"/>
    <col collapsed="false" customWidth="true" hidden="false" outlineLevel="0" max="11" min="11" style="1" width="13.21"/>
    <col collapsed="false" customWidth="true" hidden="false" outlineLevel="0" max="12" min="12" style="1" width="33.77"/>
    <col collapsed="false" customWidth="false" hidden="false" outlineLevel="0" max="257" min="13" style="1" width="8.99"/>
  </cols>
  <sheetData>
    <row r="1" s="6" customFormat="true" ht="16.2" hidden="false" customHeight="false" outlineLevel="0" collapsed="false">
      <c r="A1" s="3" t="s">
        <v>0</v>
      </c>
      <c r="B1" s="49"/>
      <c r="C1" s="49"/>
      <c r="D1" s="49"/>
      <c r="E1" s="49"/>
      <c r="F1" s="49"/>
      <c r="G1" s="49"/>
      <c r="H1" s="5"/>
      <c r="I1" s="49"/>
      <c r="J1" s="49"/>
      <c r="K1" s="3" t="s">
        <v>1</v>
      </c>
      <c r="L1" s="3" t="s">
        <v>2</v>
      </c>
    </row>
    <row r="2" s="6" customFormat="true" ht="16.2" hidden="false" customHeight="false" outlineLevel="0" collapsed="false">
      <c r="A2" s="3" t="s">
        <v>3</v>
      </c>
      <c r="B2" s="7" t="s">
        <v>4</v>
      </c>
      <c r="C2" s="7"/>
      <c r="D2" s="8" t="s">
        <v>68</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9"/>
      <c r="B4" s="49"/>
      <c r="C4" s="49"/>
      <c r="D4" s="49"/>
      <c r="E4" s="49"/>
      <c r="F4" s="49"/>
      <c r="G4" s="49"/>
      <c r="H4" s="5"/>
      <c r="I4" s="49"/>
      <c r="J4" s="49"/>
      <c r="K4" s="49"/>
    </row>
    <row r="5" customFormat="false" ht="18" hidden="false" customHeight="true" outlineLevel="0" collapsed="false">
      <c r="B5" s="11"/>
      <c r="C5" s="11"/>
      <c r="D5" s="11"/>
      <c r="E5" s="12" t="s">
        <v>71</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40" t="n">
        <f aca="false">SUM(C9:C33)</f>
        <v>1871543</v>
      </c>
      <c r="D8" s="40" t="n">
        <f aca="false">SUM(D9:D33)</f>
        <v>362243</v>
      </c>
      <c r="E8" s="40" t="n">
        <f aca="false">SUM(E9:E33)</f>
        <v>1509300</v>
      </c>
      <c r="F8" s="40" t="n">
        <f aca="false">SUM(F9:F33)</f>
        <v>1074705</v>
      </c>
      <c r="G8" s="40" t="n">
        <f aca="false">SUM(G9:G33)</f>
        <v>796838</v>
      </c>
      <c r="H8" s="21" t="n">
        <f aca="false">SUM(H9:H33)</f>
        <v>28805540</v>
      </c>
      <c r="I8" s="40" t="n">
        <f aca="false">SUM(I9:I33)</f>
        <v>2128999</v>
      </c>
      <c r="J8" s="22"/>
      <c r="K8" s="22"/>
      <c r="L8" s="22"/>
    </row>
    <row r="9" s="25" customFormat="true" ht="16.2" hidden="false" customHeight="false" outlineLevel="0" collapsed="false">
      <c r="A9" s="23" t="s">
        <v>22</v>
      </c>
      <c r="B9" s="23"/>
      <c r="C9" s="52" t="n">
        <v>2612</v>
      </c>
      <c r="D9" s="52" t="n">
        <v>2357</v>
      </c>
      <c r="E9" s="52" t="n">
        <v>255</v>
      </c>
      <c r="F9" s="52" t="n">
        <v>1630</v>
      </c>
      <c r="G9" s="52" t="n">
        <v>982</v>
      </c>
      <c r="H9" s="21" t="n">
        <v>197860</v>
      </c>
      <c r="I9" s="40" t="n">
        <v>4234</v>
      </c>
      <c r="J9" s="24" t="s">
        <v>23</v>
      </c>
      <c r="K9" s="24"/>
      <c r="L9" s="24"/>
    </row>
    <row r="10" s="27" customFormat="true" ht="16.2" hidden="false" customHeight="false" outlineLevel="0" collapsed="false">
      <c r="A10" s="26" t="s">
        <v>24</v>
      </c>
      <c r="B10" s="26"/>
      <c r="C10" s="52" t="n">
        <v>53383</v>
      </c>
      <c r="D10" s="52" t="n">
        <v>41494</v>
      </c>
      <c r="E10" s="52" t="n">
        <v>11889</v>
      </c>
      <c r="F10" s="52" t="n">
        <v>34145</v>
      </c>
      <c r="G10" s="52" t="n">
        <v>19238</v>
      </c>
      <c r="H10" s="21" t="n">
        <v>1040775</v>
      </c>
      <c r="I10" s="52" t="n">
        <v>72686</v>
      </c>
      <c r="J10" s="24" t="s">
        <v>23</v>
      </c>
      <c r="K10" s="24"/>
      <c r="L10" s="24"/>
    </row>
    <row r="11" s="25" customFormat="true" ht="16.2" hidden="false" customHeight="false" outlineLevel="0" collapsed="false">
      <c r="A11" s="26" t="s">
        <v>25</v>
      </c>
      <c r="B11" s="26"/>
      <c r="C11" s="52" t="n">
        <v>36513</v>
      </c>
      <c r="D11" s="53" t="n">
        <v>0</v>
      </c>
      <c r="E11" s="52" t="n">
        <v>36513</v>
      </c>
      <c r="F11" s="52" t="n">
        <v>25401</v>
      </c>
      <c r="G11" s="52" t="n">
        <v>11112</v>
      </c>
      <c r="H11" s="28" t="n">
        <v>0</v>
      </c>
      <c r="I11" s="52" t="n">
        <v>34875</v>
      </c>
      <c r="J11" s="29" t="s">
        <v>26</v>
      </c>
      <c r="K11" s="29"/>
      <c r="L11" s="29"/>
    </row>
    <row r="12" s="25" customFormat="true" ht="16.2" hidden="false" customHeight="false" outlineLevel="0" collapsed="false">
      <c r="A12" s="26" t="s">
        <v>27</v>
      </c>
      <c r="B12" s="26"/>
      <c r="C12" s="54" t="n">
        <v>20550</v>
      </c>
      <c r="D12" s="53" t="n">
        <v>0</v>
      </c>
      <c r="E12" s="52" t="n">
        <v>20550</v>
      </c>
      <c r="F12" s="52" t="n">
        <v>11769</v>
      </c>
      <c r="G12" s="52" t="n">
        <v>8781</v>
      </c>
      <c r="H12" s="28" t="n">
        <v>0</v>
      </c>
      <c r="I12" s="54" t="n">
        <v>25538</v>
      </c>
      <c r="J12" s="30" t="s">
        <v>28</v>
      </c>
      <c r="K12" s="30"/>
      <c r="L12" s="30"/>
    </row>
    <row r="13" s="27" customFormat="true" ht="16.2" hidden="false" customHeight="false" outlineLevel="0" collapsed="false">
      <c r="A13" s="31" t="s">
        <v>29</v>
      </c>
      <c r="B13" s="31"/>
      <c r="C13" s="52" t="n">
        <v>28142</v>
      </c>
      <c r="D13" s="52" t="n">
        <v>21492</v>
      </c>
      <c r="E13" s="52" t="n">
        <v>6650</v>
      </c>
      <c r="F13" s="52" t="n">
        <v>10663</v>
      </c>
      <c r="G13" s="52" t="n">
        <v>17479</v>
      </c>
      <c r="H13" s="21" t="n">
        <v>839266</v>
      </c>
      <c r="I13" s="40" t="n">
        <v>31522</v>
      </c>
      <c r="J13" s="32" t="s">
        <v>30</v>
      </c>
      <c r="K13" s="32"/>
      <c r="L13" s="32"/>
    </row>
    <row r="14" s="27" customFormat="true" ht="16.2" hidden="false" customHeight="false" outlineLevel="0" collapsed="false">
      <c r="A14" s="33" t="s">
        <v>31</v>
      </c>
      <c r="B14" s="33"/>
      <c r="C14" s="40" t="n">
        <v>19226</v>
      </c>
      <c r="D14" s="52" t="n">
        <v>16319</v>
      </c>
      <c r="E14" s="52" t="n">
        <v>2907</v>
      </c>
      <c r="F14" s="52" t="n">
        <v>8529</v>
      </c>
      <c r="G14" s="52" t="n">
        <v>10697</v>
      </c>
      <c r="H14" s="21" t="n">
        <v>1512750</v>
      </c>
      <c r="I14" s="40" t="n">
        <v>27712</v>
      </c>
      <c r="J14" s="34" t="s">
        <v>23</v>
      </c>
      <c r="K14" s="34"/>
      <c r="L14" s="34"/>
    </row>
    <row r="15" s="27" customFormat="true" ht="16.2" hidden="false" customHeight="false" outlineLevel="0" collapsed="false">
      <c r="A15" s="37" t="s">
        <v>32</v>
      </c>
      <c r="B15" s="37"/>
      <c r="C15" s="40" t="n">
        <v>19358</v>
      </c>
      <c r="D15" s="40" t="n">
        <v>18940</v>
      </c>
      <c r="E15" s="40" t="n">
        <v>418</v>
      </c>
      <c r="F15" s="40" t="n">
        <v>5802</v>
      </c>
      <c r="G15" s="40" t="n">
        <v>13556</v>
      </c>
      <c r="H15" s="21" t="n">
        <v>930752</v>
      </c>
      <c r="I15" s="52" t="n">
        <v>24274</v>
      </c>
      <c r="J15" s="34" t="s">
        <v>23</v>
      </c>
      <c r="K15" s="34"/>
      <c r="L15" s="34"/>
    </row>
    <row r="16" s="27" customFormat="true" ht="16.2" hidden="false" customHeight="false" outlineLevel="0" collapsed="false">
      <c r="A16" s="35" t="s">
        <v>33</v>
      </c>
      <c r="B16" s="35"/>
      <c r="C16" s="40" t="n">
        <v>57423</v>
      </c>
      <c r="D16" s="28" t="n">
        <v>0</v>
      </c>
      <c r="E16" s="40" t="n">
        <v>57423</v>
      </c>
      <c r="F16" s="40" t="n">
        <v>23130</v>
      </c>
      <c r="G16" s="40" t="n">
        <v>34293</v>
      </c>
      <c r="H16" s="28" t="n">
        <v>0</v>
      </c>
      <c r="I16" s="54" t="n">
        <v>66268</v>
      </c>
      <c r="J16" s="36" t="s">
        <v>34</v>
      </c>
      <c r="K16" s="36"/>
      <c r="L16" s="36"/>
    </row>
    <row r="17" s="27" customFormat="true" ht="16.2" hidden="false" customHeight="false" outlineLevel="0" collapsed="false">
      <c r="A17" s="33" t="s">
        <v>35</v>
      </c>
      <c r="B17" s="33"/>
      <c r="C17" s="52" t="n">
        <v>26608</v>
      </c>
      <c r="D17" s="52" t="n">
        <v>10753</v>
      </c>
      <c r="E17" s="52" t="n">
        <v>15855</v>
      </c>
      <c r="F17" s="52" t="n">
        <v>15964</v>
      </c>
      <c r="G17" s="52" t="n">
        <v>10644</v>
      </c>
      <c r="H17" s="21" t="n">
        <v>607052</v>
      </c>
      <c r="I17" s="54" t="n">
        <v>36303</v>
      </c>
      <c r="J17" s="34" t="s">
        <v>23</v>
      </c>
      <c r="K17" s="34"/>
      <c r="L17" s="34"/>
    </row>
    <row r="18" s="27" customFormat="true" ht="16.2" hidden="false" customHeight="false" outlineLevel="0" collapsed="false">
      <c r="A18" s="37" t="s">
        <v>36</v>
      </c>
      <c r="B18" s="37"/>
      <c r="C18" s="40" t="n">
        <v>9667</v>
      </c>
      <c r="D18" s="40" t="n">
        <v>7818</v>
      </c>
      <c r="E18" s="40" t="n">
        <v>1849</v>
      </c>
      <c r="F18" s="40" t="n">
        <v>5963</v>
      </c>
      <c r="G18" s="40" t="n">
        <v>3704</v>
      </c>
      <c r="H18" s="21" t="n">
        <v>2017850</v>
      </c>
      <c r="I18" s="54" t="n">
        <v>18232</v>
      </c>
      <c r="J18" s="34" t="s">
        <v>23</v>
      </c>
      <c r="K18" s="34"/>
      <c r="L18" s="34"/>
    </row>
    <row r="19" s="27" customFormat="true" ht="16.2" hidden="false" customHeight="false" outlineLevel="0" collapsed="false">
      <c r="A19" s="33" t="s">
        <v>37</v>
      </c>
      <c r="B19" s="33"/>
      <c r="C19" s="52" t="n">
        <v>31614</v>
      </c>
      <c r="D19" s="52" t="n">
        <v>23013</v>
      </c>
      <c r="E19" s="52" t="n">
        <v>8601</v>
      </c>
      <c r="F19" s="52" t="n">
        <v>17221</v>
      </c>
      <c r="G19" s="52" t="n">
        <v>14393</v>
      </c>
      <c r="H19" s="21" t="n">
        <v>2761620</v>
      </c>
      <c r="I19" s="40" t="n">
        <v>38507</v>
      </c>
      <c r="J19" s="34" t="s">
        <v>23</v>
      </c>
      <c r="K19" s="34"/>
      <c r="L19" s="34"/>
    </row>
    <row r="20" s="27" customFormat="true" ht="16.2" hidden="false" customHeight="false" outlineLevel="0" collapsed="false">
      <c r="A20" s="33" t="s">
        <v>38</v>
      </c>
      <c r="B20" s="33"/>
      <c r="C20" s="54" t="n">
        <v>7254</v>
      </c>
      <c r="D20" s="28" t="n">
        <v>0</v>
      </c>
      <c r="E20" s="52" t="n">
        <v>7254</v>
      </c>
      <c r="F20" s="52" t="n">
        <v>3741</v>
      </c>
      <c r="G20" s="52" t="n">
        <v>3513</v>
      </c>
      <c r="H20" s="28" t="n">
        <v>0</v>
      </c>
      <c r="I20" s="54" t="n">
        <v>11193</v>
      </c>
      <c r="J20" s="34" t="s">
        <v>23</v>
      </c>
      <c r="K20" s="38"/>
      <c r="L20" s="38"/>
    </row>
    <row r="21" s="27" customFormat="true" ht="16.2" hidden="false" customHeight="false" outlineLevel="0" collapsed="false">
      <c r="A21" s="33" t="s">
        <v>39</v>
      </c>
      <c r="B21" s="33"/>
      <c r="C21" s="52" t="n">
        <v>16403</v>
      </c>
      <c r="D21" s="52" t="n">
        <v>15683</v>
      </c>
      <c r="E21" s="52" t="n">
        <v>720</v>
      </c>
      <c r="F21" s="52" t="n">
        <v>10201</v>
      </c>
      <c r="G21" s="52" t="n">
        <v>6202</v>
      </c>
      <c r="H21" s="21" t="n">
        <v>5780680</v>
      </c>
      <c r="I21" s="54" t="n">
        <v>17915</v>
      </c>
      <c r="J21" s="34" t="s">
        <v>23</v>
      </c>
      <c r="K21" s="39"/>
      <c r="L21" s="39"/>
    </row>
    <row r="22" s="27" customFormat="true" ht="16.2" hidden="false" customHeight="false" outlineLevel="0" collapsed="false">
      <c r="A22" s="37" t="s">
        <v>40</v>
      </c>
      <c r="B22" s="37"/>
      <c r="C22" s="52" t="n">
        <v>762500</v>
      </c>
      <c r="D22" s="53" t="n">
        <v>0</v>
      </c>
      <c r="E22" s="52" t="n">
        <v>762500</v>
      </c>
      <c r="F22" s="52" t="n">
        <v>457500</v>
      </c>
      <c r="G22" s="52" t="n">
        <v>305000</v>
      </c>
      <c r="H22" s="28" t="n">
        <v>0</v>
      </c>
      <c r="I22" s="40" t="n">
        <v>770000</v>
      </c>
      <c r="J22" s="34" t="s">
        <v>41</v>
      </c>
      <c r="K22" s="38"/>
      <c r="L22" s="38"/>
    </row>
    <row r="23" s="27" customFormat="true" ht="16.2" hidden="false" customHeight="false" outlineLevel="0" collapsed="false">
      <c r="A23" s="33" t="s">
        <v>42</v>
      </c>
      <c r="B23" s="33"/>
      <c r="C23" s="52" t="n">
        <v>397055</v>
      </c>
      <c r="D23" s="53" t="n">
        <v>0</v>
      </c>
      <c r="E23" s="52" t="n">
        <v>397055</v>
      </c>
      <c r="F23" s="52" t="n">
        <v>238233</v>
      </c>
      <c r="G23" s="52" t="n">
        <v>158822</v>
      </c>
      <c r="H23" s="28" t="n">
        <v>0</v>
      </c>
      <c r="I23" s="54" t="n">
        <v>441172</v>
      </c>
      <c r="J23" s="34" t="s">
        <v>41</v>
      </c>
      <c r="K23" s="38"/>
      <c r="L23" s="38"/>
    </row>
    <row r="24" s="27" customFormat="true" ht="16.2" hidden="false" customHeight="false" outlineLevel="0" collapsed="false">
      <c r="A24" s="35" t="s">
        <v>43</v>
      </c>
      <c r="B24" s="35"/>
      <c r="C24" s="40" t="s">
        <v>44</v>
      </c>
      <c r="D24" s="40" t="s">
        <v>44</v>
      </c>
      <c r="E24" s="40" t="s">
        <v>44</v>
      </c>
      <c r="F24" s="40" t="s">
        <v>44</v>
      </c>
      <c r="G24" s="40" t="s">
        <v>44</v>
      </c>
      <c r="H24" s="40" t="s">
        <v>44</v>
      </c>
      <c r="I24" s="40" t="s">
        <v>44</v>
      </c>
      <c r="J24" s="34" t="s">
        <v>45</v>
      </c>
      <c r="K24" s="34"/>
      <c r="L24" s="42"/>
    </row>
    <row r="25" s="27" customFormat="true" ht="16.2" hidden="false" customHeight="false" outlineLevel="0" collapsed="false">
      <c r="A25" s="35" t="s">
        <v>46</v>
      </c>
      <c r="B25" s="35"/>
      <c r="C25" s="52" t="n">
        <v>35002</v>
      </c>
      <c r="D25" s="52" t="n">
        <v>8355</v>
      </c>
      <c r="E25" s="52" t="n">
        <v>26647</v>
      </c>
      <c r="F25" s="52" t="n">
        <v>15466</v>
      </c>
      <c r="G25" s="52" t="n">
        <v>19536</v>
      </c>
      <c r="H25" s="21" t="n">
        <v>570330</v>
      </c>
      <c r="I25" s="58" t="n">
        <v>40900</v>
      </c>
      <c r="J25" s="34" t="s">
        <v>47</v>
      </c>
      <c r="K25" s="42"/>
      <c r="L25" s="42"/>
    </row>
    <row r="26" s="27" customFormat="true" ht="16.2" hidden="false" customHeight="false" outlineLevel="0" collapsed="false">
      <c r="A26" s="35" t="s">
        <v>48</v>
      </c>
      <c r="B26" s="35"/>
      <c r="C26" s="52" t="n">
        <v>73543</v>
      </c>
      <c r="D26" s="52" t="n">
        <v>71453</v>
      </c>
      <c r="E26" s="52" t="n">
        <v>2090</v>
      </c>
      <c r="F26" s="52" t="n">
        <v>40681</v>
      </c>
      <c r="G26" s="52" t="n">
        <v>32862</v>
      </c>
      <c r="H26" s="21" t="n">
        <v>7467850</v>
      </c>
      <c r="I26" s="55" t="n">
        <v>98543</v>
      </c>
      <c r="J26" s="42" t="s">
        <v>47</v>
      </c>
      <c r="K26" s="42"/>
      <c r="L26" s="42"/>
    </row>
    <row r="27" s="27" customFormat="true" ht="16.2" hidden="false" customHeight="false" outlineLevel="0" collapsed="false">
      <c r="A27" s="33" t="s">
        <v>49</v>
      </c>
      <c r="B27" s="33"/>
      <c r="C27" s="52" t="n">
        <v>7463</v>
      </c>
      <c r="D27" s="53" t="n">
        <v>0</v>
      </c>
      <c r="E27" s="52" t="n">
        <v>7463</v>
      </c>
      <c r="F27" s="52" t="n">
        <v>4270</v>
      </c>
      <c r="G27" s="52" t="n">
        <v>3193</v>
      </c>
      <c r="H27" s="28" t="n">
        <v>0</v>
      </c>
      <c r="I27" s="40" t="n">
        <v>15114</v>
      </c>
      <c r="J27" s="34" t="s">
        <v>47</v>
      </c>
      <c r="K27" s="38"/>
      <c r="L27" s="38"/>
    </row>
    <row r="28" s="27" customFormat="true" ht="16.2" hidden="false" customHeight="false" outlineLevel="0" collapsed="false">
      <c r="A28" s="33" t="s">
        <v>50</v>
      </c>
      <c r="B28" s="33"/>
      <c r="C28" s="52" t="n">
        <v>55630</v>
      </c>
      <c r="D28" s="52" t="n">
        <v>36022</v>
      </c>
      <c r="E28" s="52" t="n">
        <v>19608</v>
      </c>
      <c r="F28" s="52" t="n">
        <v>30140</v>
      </c>
      <c r="G28" s="52" t="n">
        <v>25490</v>
      </c>
      <c r="H28" s="21" t="n">
        <v>1419090</v>
      </c>
      <c r="I28" s="54" t="n">
        <v>71094</v>
      </c>
      <c r="J28" s="34" t="s">
        <v>23</v>
      </c>
      <c r="K28" s="34"/>
      <c r="L28" s="34"/>
    </row>
    <row r="29" s="27" customFormat="true" ht="16.2" hidden="false" customHeight="false" outlineLevel="0" collapsed="false">
      <c r="A29" s="37" t="s">
        <v>51</v>
      </c>
      <c r="B29" s="37"/>
      <c r="C29" s="40" t="s">
        <v>44</v>
      </c>
      <c r="D29" s="40" t="s">
        <v>44</v>
      </c>
      <c r="E29" s="40" t="s">
        <v>44</v>
      </c>
      <c r="F29" s="40" t="s">
        <v>44</v>
      </c>
      <c r="G29" s="40" t="s">
        <v>44</v>
      </c>
      <c r="H29" s="40" t="s">
        <v>44</v>
      </c>
      <c r="I29" s="54" t="n">
        <v>17489</v>
      </c>
      <c r="J29" s="56" t="s">
        <v>66</v>
      </c>
      <c r="K29" s="38"/>
      <c r="L29" s="38"/>
    </row>
    <row r="30" s="27" customFormat="true" ht="16.2" hidden="false" customHeight="false" outlineLevel="0" collapsed="false">
      <c r="A30" s="33" t="s">
        <v>52</v>
      </c>
      <c r="B30" s="33"/>
      <c r="C30" s="54" t="n">
        <v>38941</v>
      </c>
      <c r="D30" s="53" t="n">
        <v>0</v>
      </c>
      <c r="E30" s="52" t="n">
        <v>38941</v>
      </c>
      <c r="F30" s="52" t="n">
        <v>21098</v>
      </c>
      <c r="G30" s="52" t="n">
        <v>17843</v>
      </c>
      <c r="H30" s="28" t="n">
        <v>0</v>
      </c>
      <c r="I30" s="54" t="n">
        <v>49765</v>
      </c>
      <c r="J30" s="34" t="s">
        <v>47</v>
      </c>
      <c r="K30" s="38"/>
      <c r="L30" s="38"/>
    </row>
    <row r="31" s="27" customFormat="true" ht="16.2" hidden="false" customHeight="false" outlineLevel="0" collapsed="false">
      <c r="A31" s="33" t="s">
        <v>53</v>
      </c>
      <c r="B31" s="33"/>
      <c r="C31" s="54" t="n">
        <v>4930</v>
      </c>
      <c r="D31" s="53" t="n">
        <v>0</v>
      </c>
      <c r="E31" s="52" t="n">
        <v>4930</v>
      </c>
      <c r="F31" s="52" t="n">
        <v>2585</v>
      </c>
      <c r="G31" s="52" t="n">
        <v>2345</v>
      </c>
      <c r="H31" s="28" t="n">
        <v>0</v>
      </c>
      <c r="I31" s="54" t="n">
        <v>6013</v>
      </c>
      <c r="J31" s="34" t="s">
        <v>47</v>
      </c>
      <c r="K31" s="38"/>
      <c r="L31" s="38"/>
    </row>
    <row r="32" s="27" customFormat="true" ht="16.2" hidden="false" customHeight="false" outlineLevel="0" collapsed="false">
      <c r="A32" s="33" t="s">
        <v>54</v>
      </c>
      <c r="B32" s="33"/>
      <c r="C32" s="54" t="n">
        <v>44504</v>
      </c>
      <c r="D32" s="53" t="n">
        <v>0</v>
      </c>
      <c r="E32" s="52" t="n">
        <v>44504</v>
      </c>
      <c r="F32" s="52" t="n">
        <v>24112</v>
      </c>
      <c r="G32" s="52" t="n">
        <v>20392</v>
      </c>
      <c r="H32" s="28" t="n">
        <v>0</v>
      </c>
      <c r="I32" s="54" t="n">
        <v>56876</v>
      </c>
      <c r="J32" s="34" t="s">
        <v>47</v>
      </c>
      <c r="K32" s="38"/>
      <c r="L32" s="38"/>
    </row>
    <row r="33" s="27" customFormat="true" ht="16.2" hidden="false" customHeight="false" outlineLevel="0" collapsed="false">
      <c r="A33" s="33" t="s">
        <v>55</v>
      </c>
      <c r="B33" s="33"/>
      <c r="C33" s="54" t="n">
        <v>123222</v>
      </c>
      <c r="D33" s="52" t="n">
        <v>88544</v>
      </c>
      <c r="E33" s="52" t="n">
        <v>34678</v>
      </c>
      <c r="F33" s="52" t="n">
        <v>66461</v>
      </c>
      <c r="G33" s="52" t="n">
        <v>56761</v>
      </c>
      <c r="H33" s="21" t="n">
        <v>3659665</v>
      </c>
      <c r="I33" s="54" t="n">
        <v>152774</v>
      </c>
      <c r="J33" s="34" t="s">
        <v>23</v>
      </c>
      <c r="K33" s="38"/>
      <c r="L33" s="38"/>
    </row>
    <row r="34" customFormat="false" ht="24.9" hidden="false" customHeight="true" outlineLevel="0" collapsed="false">
      <c r="A34" s="43" t="s">
        <v>56</v>
      </c>
      <c r="B34" s="44"/>
      <c r="C34" s="44"/>
      <c r="D34" s="44"/>
      <c r="E34" s="44"/>
      <c r="F34" s="44"/>
      <c r="G34" s="44"/>
      <c r="H34" s="44"/>
      <c r="I34" s="44"/>
      <c r="J34" s="44"/>
      <c r="K34" s="44"/>
      <c r="L34" s="45"/>
    </row>
    <row r="35" customFormat="false" ht="24.9" hidden="false" customHeight="true" outlineLevel="0" collapsed="false">
      <c r="A35" s="46" t="s">
        <v>57</v>
      </c>
      <c r="B35" s="44"/>
      <c r="C35" s="44"/>
      <c r="D35" s="44"/>
      <c r="E35" s="44"/>
      <c r="F35" s="44"/>
      <c r="G35" s="44"/>
      <c r="H35" s="44"/>
      <c r="I35" s="44"/>
      <c r="J35" s="44"/>
      <c r="K35" s="44"/>
      <c r="L35" s="47" t="s">
        <v>72</v>
      </c>
    </row>
    <row r="36" customFormat="false" ht="24.9" hidden="false" customHeight="true" outlineLevel="0" collapsed="false">
      <c r="A36" s="46" t="s">
        <v>59</v>
      </c>
      <c r="B36" s="44"/>
      <c r="C36" s="44"/>
      <c r="D36" s="44"/>
      <c r="E36" s="44"/>
      <c r="F36" s="44"/>
      <c r="G36" s="44"/>
      <c r="H36" s="48"/>
      <c r="I36" s="44"/>
      <c r="J36" s="44"/>
      <c r="K36" s="44"/>
      <c r="L36" s="44"/>
    </row>
    <row r="37" customFormat="false" ht="19.8" hidden="false" customHeight="false" outlineLevel="0" collapsed="false">
      <c r="A37" s="44"/>
      <c r="B37" s="44"/>
      <c r="C37" s="44"/>
      <c r="D37" s="44"/>
      <c r="E37" s="44"/>
      <c r="F37" s="44"/>
      <c r="G37" s="44"/>
      <c r="H37" s="44"/>
      <c r="I37" s="44"/>
      <c r="J37" s="44"/>
      <c r="K37" s="6"/>
      <c r="L37" s="6"/>
    </row>
    <row r="38" s="6" customFormat="true" ht="16.2" hidden="false" customHeight="false" outlineLevel="0" collapsed="false">
      <c r="A38" s="49" t="s">
        <v>60</v>
      </c>
      <c r="B38" s="49"/>
      <c r="C38" s="49"/>
      <c r="D38" s="50" t="s">
        <v>61</v>
      </c>
      <c r="E38" s="49"/>
      <c r="F38" s="50"/>
      <c r="G38" s="49" t="s">
        <v>62</v>
      </c>
      <c r="J38" s="13" t="s">
        <v>63</v>
      </c>
      <c r="L38" s="49"/>
    </row>
    <row r="39" s="6" customFormat="true" ht="16.2" hidden="false" customHeight="false" outlineLevel="0" collapsed="false">
      <c r="A39" s="49"/>
      <c r="B39" s="49"/>
      <c r="C39" s="49"/>
      <c r="D39" s="50"/>
      <c r="E39" s="49"/>
      <c r="F39" s="50"/>
      <c r="G39" s="49"/>
      <c r="J39" s="49"/>
      <c r="K39" s="13"/>
      <c r="L39" s="49"/>
    </row>
    <row r="40" s="6" customFormat="true" ht="16.2" hidden="false" customHeight="false" outlineLevel="0" collapsed="false">
      <c r="B40" s="49"/>
      <c r="C40" s="49"/>
      <c r="D40" s="50"/>
      <c r="E40" s="49"/>
      <c r="G40" s="49" t="s">
        <v>64</v>
      </c>
      <c r="H40" s="49"/>
      <c r="J40" s="49"/>
      <c r="K40" s="49"/>
      <c r="L40" s="49"/>
    </row>
    <row r="41" customFormat="false" ht="16.2" hidden="false" customHeight="false" outlineLevel="0" collapsed="false">
      <c r="G41" s="6"/>
      <c r="H41" s="51"/>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30" activeCellId="0" sqref="E30"/>
    </sheetView>
  </sheetViews>
  <sheetFormatPr defaultColWidth="8.99609375" defaultRowHeight="16.2" zeroHeight="false" outlineLevelRow="0" outlineLevelCol="0"/>
  <cols>
    <col collapsed="false" customWidth="true" hidden="false" outlineLevel="0" max="1" min="1" style="1" width="10.77"/>
    <col collapsed="false" customWidth="true" hidden="false" outlineLevel="0" max="2" min="2" style="1" width="10.1"/>
    <col collapsed="false" customWidth="true" hidden="false" outlineLevel="0" max="3" min="3" style="1" width="16.32"/>
    <col collapsed="false" customWidth="true" hidden="false" outlineLevel="0" max="7" min="4" style="1" width="14.76"/>
    <col collapsed="false" customWidth="true" hidden="false" outlineLevel="0" max="8" min="8" style="2" width="18.77"/>
    <col collapsed="false" customWidth="true" hidden="false" outlineLevel="0" max="9" min="9" style="1" width="15.1"/>
    <col collapsed="false" customWidth="true" hidden="false" outlineLevel="0" max="10" min="10" style="1" width="11.76"/>
    <col collapsed="false" customWidth="true" hidden="false" outlineLevel="0" max="11" min="11" style="1" width="13.21"/>
    <col collapsed="false" customWidth="true" hidden="false" outlineLevel="0" max="12" min="12" style="1" width="33.77"/>
    <col collapsed="false" customWidth="false" hidden="false" outlineLevel="0" max="257" min="13" style="1" width="8.99"/>
  </cols>
  <sheetData>
    <row r="1" s="6" customFormat="true" ht="16.2" hidden="false" customHeight="false" outlineLevel="0" collapsed="false">
      <c r="A1" s="3" t="s">
        <v>0</v>
      </c>
      <c r="B1" s="49"/>
      <c r="C1" s="49"/>
      <c r="D1" s="49"/>
      <c r="E1" s="49"/>
      <c r="F1" s="49"/>
      <c r="G1" s="49"/>
      <c r="H1" s="5"/>
      <c r="I1" s="49"/>
      <c r="J1" s="49"/>
      <c r="K1" s="3" t="s">
        <v>1</v>
      </c>
      <c r="L1" s="3" t="s">
        <v>2</v>
      </c>
    </row>
    <row r="2" s="6" customFormat="true" ht="16.2" hidden="false" customHeight="false" outlineLevel="0" collapsed="false">
      <c r="A2" s="3" t="s">
        <v>3</v>
      </c>
      <c r="B2" s="7" t="s">
        <v>4</v>
      </c>
      <c r="C2" s="7"/>
      <c r="D2" s="8" t="s">
        <v>68</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9"/>
      <c r="B4" s="49"/>
      <c r="C4" s="49"/>
      <c r="D4" s="49"/>
      <c r="E4" s="49"/>
      <c r="F4" s="49"/>
      <c r="G4" s="49"/>
      <c r="H4" s="5"/>
      <c r="I4" s="49"/>
      <c r="J4" s="49"/>
      <c r="K4" s="49"/>
    </row>
    <row r="5" customFormat="false" ht="18" hidden="false" customHeight="true" outlineLevel="0" collapsed="false">
      <c r="B5" s="11"/>
      <c r="C5" s="11"/>
      <c r="D5" s="11"/>
      <c r="E5" s="12" t="s">
        <v>73</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40" t="n">
        <f aca="false">SUM(C9:C33)</f>
        <v>2040333</v>
      </c>
      <c r="D8" s="40" t="n">
        <f aca="false">SUM(D9:D33)</f>
        <v>220193</v>
      </c>
      <c r="E8" s="40" t="n">
        <f aca="false">SUM(E9:E33)</f>
        <v>1820140</v>
      </c>
      <c r="F8" s="40" t="n">
        <f aca="false">SUM(F9:F33)</f>
        <v>1063687</v>
      </c>
      <c r="G8" s="40" t="n">
        <f aca="false">SUM(G9:G33)</f>
        <v>976646</v>
      </c>
      <c r="H8" s="21" t="n">
        <f aca="false">SUM(H9:H33)</f>
        <v>19936701</v>
      </c>
      <c r="I8" s="40" t="n">
        <f aca="false">SUM(I9:I33)</f>
        <v>2051815</v>
      </c>
      <c r="J8" s="22"/>
      <c r="K8" s="22"/>
      <c r="L8" s="22"/>
    </row>
    <row r="9" s="25" customFormat="true" ht="16.2" hidden="false" customHeight="false" outlineLevel="0" collapsed="false">
      <c r="A9" s="23" t="s">
        <v>22</v>
      </c>
      <c r="B9" s="23"/>
      <c r="C9" s="52" t="n">
        <v>1698</v>
      </c>
      <c r="D9" s="52" t="n">
        <v>1631</v>
      </c>
      <c r="E9" s="52" t="n">
        <v>67</v>
      </c>
      <c r="F9" s="52" t="n">
        <v>896</v>
      </c>
      <c r="G9" s="52" t="n">
        <v>802</v>
      </c>
      <c r="H9" s="21" t="n">
        <v>141620</v>
      </c>
      <c r="I9" s="40" t="n">
        <v>2289</v>
      </c>
      <c r="J9" s="24" t="s">
        <v>23</v>
      </c>
      <c r="K9" s="24"/>
      <c r="L9" s="24"/>
    </row>
    <row r="10" s="27" customFormat="true" ht="16.2" hidden="false" customHeight="false" outlineLevel="0" collapsed="false">
      <c r="A10" s="26" t="s">
        <v>24</v>
      </c>
      <c r="B10" s="26"/>
      <c r="C10" s="52" t="n">
        <v>34197</v>
      </c>
      <c r="D10" s="52" t="n">
        <v>24273</v>
      </c>
      <c r="E10" s="52" t="n">
        <v>9924</v>
      </c>
      <c r="F10" s="52" t="n">
        <v>20139</v>
      </c>
      <c r="G10" s="52" t="n">
        <v>14058</v>
      </c>
      <c r="H10" s="21" t="n">
        <v>604075</v>
      </c>
      <c r="I10" s="52" t="n">
        <v>36430</v>
      </c>
      <c r="J10" s="24" t="s">
        <v>23</v>
      </c>
      <c r="K10" s="24"/>
      <c r="L10" s="24"/>
    </row>
    <row r="11" s="25" customFormat="true" ht="16.2" hidden="false" customHeight="false" outlineLevel="0" collapsed="false">
      <c r="A11" s="26" t="s">
        <v>25</v>
      </c>
      <c r="B11" s="26"/>
      <c r="C11" s="52" t="n">
        <v>24995</v>
      </c>
      <c r="D11" s="53" t="n">
        <v>0</v>
      </c>
      <c r="E11" s="52" t="n">
        <v>24995</v>
      </c>
      <c r="F11" s="52" t="n">
        <v>11244</v>
      </c>
      <c r="G11" s="52" t="n">
        <v>13751</v>
      </c>
      <c r="H11" s="28" t="n">
        <v>0</v>
      </c>
      <c r="I11" s="52" t="n">
        <v>19332</v>
      </c>
      <c r="J11" s="29" t="s">
        <v>26</v>
      </c>
      <c r="K11" s="29"/>
      <c r="L11" s="29"/>
    </row>
    <row r="12" s="25" customFormat="true" ht="16.2" hidden="false" customHeight="false" outlineLevel="0" collapsed="false">
      <c r="A12" s="26" t="s">
        <v>27</v>
      </c>
      <c r="B12" s="26"/>
      <c r="C12" s="54" t="n">
        <v>16551</v>
      </c>
      <c r="D12" s="53" t="n">
        <v>0</v>
      </c>
      <c r="E12" s="52" t="n">
        <v>16551</v>
      </c>
      <c r="F12" s="52" t="n">
        <v>7578</v>
      </c>
      <c r="G12" s="52" t="n">
        <v>8973</v>
      </c>
      <c r="H12" s="28" t="n">
        <v>0</v>
      </c>
      <c r="I12" s="54" t="n">
        <v>17215</v>
      </c>
      <c r="J12" s="30" t="s">
        <v>28</v>
      </c>
      <c r="K12" s="30"/>
      <c r="L12" s="30"/>
    </row>
    <row r="13" s="27" customFormat="true" ht="16.2" hidden="false" customHeight="false" outlineLevel="0" collapsed="false">
      <c r="A13" s="31" t="s">
        <v>29</v>
      </c>
      <c r="B13" s="31"/>
      <c r="C13" s="52" t="n">
        <v>23706</v>
      </c>
      <c r="D13" s="52" t="n">
        <v>14902</v>
      </c>
      <c r="E13" s="52" t="n">
        <v>8804</v>
      </c>
      <c r="F13" s="52" t="n">
        <v>8264</v>
      </c>
      <c r="G13" s="52" t="n">
        <v>15442</v>
      </c>
      <c r="H13" s="21" t="n">
        <v>540664</v>
      </c>
      <c r="I13" s="40" t="n">
        <v>30547</v>
      </c>
      <c r="J13" s="32" t="s">
        <v>30</v>
      </c>
      <c r="K13" s="32"/>
      <c r="L13" s="32"/>
    </row>
    <row r="14" s="27" customFormat="true" ht="16.2" hidden="false" customHeight="false" outlineLevel="0" collapsed="false">
      <c r="A14" s="33" t="s">
        <v>31</v>
      </c>
      <c r="B14" s="33"/>
      <c r="C14" s="40" t="n">
        <v>19978</v>
      </c>
      <c r="D14" s="52" t="n">
        <v>16901</v>
      </c>
      <c r="E14" s="52" t="n">
        <v>3077</v>
      </c>
      <c r="F14" s="52" t="n">
        <v>7098</v>
      </c>
      <c r="G14" s="52" t="n">
        <v>12880</v>
      </c>
      <c r="H14" s="21" t="n">
        <v>1411510</v>
      </c>
      <c r="I14" s="40" t="n">
        <v>28822</v>
      </c>
      <c r="J14" s="34" t="s">
        <v>23</v>
      </c>
      <c r="K14" s="34"/>
      <c r="L14" s="34"/>
    </row>
    <row r="15" s="27" customFormat="true" ht="16.2" hidden="false" customHeight="false" outlineLevel="0" collapsed="false">
      <c r="A15" s="37" t="s">
        <v>32</v>
      </c>
      <c r="B15" s="37"/>
      <c r="C15" s="40" t="n">
        <v>16214</v>
      </c>
      <c r="D15" s="40" t="n">
        <v>15840</v>
      </c>
      <c r="E15" s="40" t="n">
        <v>374</v>
      </c>
      <c r="F15" s="40" t="n">
        <v>7070</v>
      </c>
      <c r="G15" s="40" t="n">
        <v>9144</v>
      </c>
      <c r="H15" s="21" t="n">
        <v>799556</v>
      </c>
      <c r="I15" s="52" t="n">
        <v>19685</v>
      </c>
      <c r="J15" s="34" t="s">
        <v>23</v>
      </c>
      <c r="K15" s="34"/>
      <c r="L15" s="34"/>
    </row>
    <row r="16" s="27" customFormat="true" ht="16.2" hidden="false" customHeight="false" outlineLevel="0" collapsed="false">
      <c r="A16" s="35" t="s">
        <v>33</v>
      </c>
      <c r="B16" s="35"/>
      <c r="C16" s="40" t="n">
        <v>80702</v>
      </c>
      <c r="D16" s="28" t="n">
        <v>0</v>
      </c>
      <c r="E16" s="40" t="n">
        <v>80702</v>
      </c>
      <c r="F16" s="40" t="n">
        <v>26571</v>
      </c>
      <c r="G16" s="40" t="n">
        <v>54131</v>
      </c>
      <c r="H16" s="28" t="n">
        <v>0</v>
      </c>
      <c r="I16" s="54" t="n">
        <v>58534</v>
      </c>
      <c r="J16" s="36" t="s">
        <v>34</v>
      </c>
      <c r="K16" s="36"/>
      <c r="L16" s="36"/>
    </row>
    <row r="17" s="27" customFormat="true" ht="16.2" hidden="false" customHeight="false" outlineLevel="0" collapsed="false">
      <c r="A17" s="37" t="s">
        <v>35</v>
      </c>
      <c r="B17" s="37"/>
      <c r="C17" s="52" t="n">
        <v>27766</v>
      </c>
      <c r="D17" s="52" t="n">
        <v>11346</v>
      </c>
      <c r="E17" s="52" t="n">
        <v>16420</v>
      </c>
      <c r="F17" s="52" t="n">
        <v>7066</v>
      </c>
      <c r="G17" s="52" t="n">
        <v>20700</v>
      </c>
      <c r="H17" s="21" t="n">
        <v>609896</v>
      </c>
      <c r="I17" s="54" t="n">
        <v>35314</v>
      </c>
      <c r="J17" s="34" t="s">
        <v>23</v>
      </c>
      <c r="K17" s="34"/>
      <c r="L17" s="34"/>
    </row>
    <row r="18" s="27" customFormat="true" ht="16.2" hidden="false" customHeight="false" outlineLevel="0" collapsed="false">
      <c r="A18" s="37" t="s">
        <v>36</v>
      </c>
      <c r="B18" s="37"/>
      <c r="C18" s="40" t="n">
        <v>6317</v>
      </c>
      <c r="D18" s="40" t="n">
        <v>4753</v>
      </c>
      <c r="E18" s="40" t="n">
        <v>1564</v>
      </c>
      <c r="F18" s="40" t="n">
        <v>3719</v>
      </c>
      <c r="G18" s="40" t="n">
        <v>2598</v>
      </c>
      <c r="H18" s="21" t="n">
        <v>1161590</v>
      </c>
      <c r="I18" s="54" t="n">
        <v>11043</v>
      </c>
      <c r="J18" s="34" t="s">
        <v>23</v>
      </c>
      <c r="K18" s="34"/>
      <c r="L18" s="34"/>
    </row>
    <row r="19" s="27" customFormat="true" ht="16.2" hidden="false" customHeight="false" outlineLevel="0" collapsed="false">
      <c r="A19" s="33" t="s">
        <v>37</v>
      </c>
      <c r="B19" s="33"/>
      <c r="C19" s="52" t="n">
        <v>25546</v>
      </c>
      <c r="D19" s="52" t="n">
        <v>21557</v>
      </c>
      <c r="E19" s="52" t="n">
        <v>3989</v>
      </c>
      <c r="F19" s="52" t="n">
        <v>6231</v>
      </c>
      <c r="G19" s="52" t="n">
        <v>19315</v>
      </c>
      <c r="H19" s="21" t="n">
        <v>2586840</v>
      </c>
      <c r="I19" s="40" t="n">
        <v>16858</v>
      </c>
      <c r="J19" s="34" t="s">
        <v>23</v>
      </c>
      <c r="K19" s="34"/>
      <c r="L19" s="34"/>
    </row>
    <row r="20" s="27" customFormat="true" ht="16.2" hidden="false" customHeight="false" outlineLevel="0" collapsed="false">
      <c r="A20" s="33" t="s">
        <v>38</v>
      </c>
      <c r="B20" s="33"/>
      <c r="C20" s="54" t="n">
        <v>6701</v>
      </c>
      <c r="D20" s="28" t="n">
        <v>0</v>
      </c>
      <c r="E20" s="52" t="n">
        <v>6701</v>
      </c>
      <c r="F20" s="52" t="n">
        <v>3535</v>
      </c>
      <c r="G20" s="52" t="n">
        <v>3166</v>
      </c>
      <c r="H20" s="28" t="n">
        <v>0</v>
      </c>
      <c r="I20" s="54" t="n">
        <v>8759</v>
      </c>
      <c r="J20" s="34" t="s">
        <v>23</v>
      </c>
      <c r="K20" s="38"/>
      <c r="L20" s="38"/>
    </row>
    <row r="21" s="27" customFormat="true" ht="16.2" hidden="false" customHeight="false" outlineLevel="0" collapsed="false">
      <c r="A21" s="33" t="s">
        <v>39</v>
      </c>
      <c r="B21" s="33"/>
      <c r="C21" s="52" t="n">
        <v>9287</v>
      </c>
      <c r="D21" s="52" t="n">
        <v>9125</v>
      </c>
      <c r="E21" s="52" t="n">
        <v>162</v>
      </c>
      <c r="F21" s="52" t="n">
        <v>5642</v>
      </c>
      <c r="G21" s="52" t="n">
        <v>3645</v>
      </c>
      <c r="H21" s="21" t="n">
        <v>3367760</v>
      </c>
      <c r="I21" s="54" t="n">
        <v>9047</v>
      </c>
      <c r="J21" s="34" t="s">
        <v>23</v>
      </c>
      <c r="K21" s="39"/>
      <c r="L21" s="39"/>
    </row>
    <row r="22" s="27" customFormat="true" ht="16.2" hidden="false" customHeight="false" outlineLevel="0" collapsed="false">
      <c r="A22" s="37" t="s">
        <v>40</v>
      </c>
      <c r="B22" s="37"/>
      <c r="C22" s="52" t="n">
        <v>910000</v>
      </c>
      <c r="D22" s="53" t="n">
        <v>0</v>
      </c>
      <c r="E22" s="52" t="n">
        <v>910000</v>
      </c>
      <c r="F22" s="52" t="n">
        <v>546000</v>
      </c>
      <c r="G22" s="52" t="n">
        <v>364000</v>
      </c>
      <c r="H22" s="28" t="n">
        <v>0</v>
      </c>
      <c r="I22" s="40" t="n">
        <v>900800</v>
      </c>
      <c r="J22" s="34" t="s">
        <v>41</v>
      </c>
      <c r="K22" s="38"/>
      <c r="L22" s="38"/>
    </row>
    <row r="23" s="27" customFormat="true" ht="16.2" hidden="false" customHeight="false" outlineLevel="0" collapsed="false">
      <c r="A23" s="33" t="s">
        <v>42</v>
      </c>
      <c r="B23" s="33"/>
      <c r="C23" s="52" t="n">
        <v>449996</v>
      </c>
      <c r="D23" s="53" t="n">
        <v>0</v>
      </c>
      <c r="E23" s="52" t="n">
        <v>449996</v>
      </c>
      <c r="F23" s="52" t="n">
        <v>269998</v>
      </c>
      <c r="G23" s="52" t="n">
        <v>179998</v>
      </c>
      <c r="H23" s="28" t="n">
        <v>0</v>
      </c>
      <c r="I23" s="54" t="n">
        <v>529407</v>
      </c>
      <c r="J23" s="34" t="s">
        <v>41</v>
      </c>
      <c r="K23" s="38"/>
      <c r="L23" s="38"/>
    </row>
    <row r="24" s="27" customFormat="true" ht="16.2" hidden="false" customHeight="false" outlineLevel="0" collapsed="false">
      <c r="A24" s="35" t="s">
        <v>43</v>
      </c>
      <c r="B24" s="35"/>
      <c r="C24" s="40" t="s">
        <v>44</v>
      </c>
      <c r="D24" s="40" t="s">
        <v>44</v>
      </c>
      <c r="E24" s="40" t="s">
        <v>44</v>
      </c>
      <c r="F24" s="40" t="s">
        <v>44</v>
      </c>
      <c r="G24" s="40" t="s">
        <v>44</v>
      </c>
      <c r="H24" s="40" t="s">
        <v>44</v>
      </c>
      <c r="I24" s="40" t="s">
        <v>44</v>
      </c>
      <c r="J24" s="34" t="s">
        <v>45</v>
      </c>
      <c r="K24" s="34"/>
      <c r="L24" s="42"/>
    </row>
    <row r="25" s="27" customFormat="true" ht="16.2" hidden="false" customHeight="false" outlineLevel="0" collapsed="false">
      <c r="A25" s="35" t="s">
        <v>46</v>
      </c>
      <c r="B25" s="35"/>
      <c r="C25" s="52" t="n">
        <v>41013</v>
      </c>
      <c r="D25" s="52" t="n">
        <v>5854</v>
      </c>
      <c r="E25" s="52" t="n">
        <v>35159</v>
      </c>
      <c r="F25" s="52" t="n">
        <v>21541</v>
      </c>
      <c r="G25" s="52" t="n">
        <v>19472</v>
      </c>
      <c r="H25" s="21" t="n">
        <v>445020</v>
      </c>
      <c r="I25" s="58" t="n">
        <v>32233</v>
      </c>
      <c r="J25" s="34" t="s">
        <v>47</v>
      </c>
      <c r="K25" s="42"/>
      <c r="L25" s="42"/>
    </row>
    <row r="26" s="27" customFormat="true" ht="16.2" hidden="false" customHeight="false" outlineLevel="0" collapsed="false">
      <c r="A26" s="35" t="s">
        <v>48</v>
      </c>
      <c r="B26" s="35"/>
      <c r="C26" s="52" t="n">
        <v>60293</v>
      </c>
      <c r="D26" s="52" t="n">
        <v>57755</v>
      </c>
      <c r="E26" s="52" t="n">
        <v>2538</v>
      </c>
      <c r="F26" s="52" t="n">
        <v>26992</v>
      </c>
      <c r="G26" s="52" t="n">
        <v>33301</v>
      </c>
      <c r="H26" s="21" t="n">
        <v>6608260</v>
      </c>
      <c r="I26" s="55" t="n">
        <v>66495</v>
      </c>
      <c r="J26" s="42" t="s">
        <v>47</v>
      </c>
      <c r="K26" s="42"/>
      <c r="L26" s="42"/>
    </row>
    <row r="27" s="27" customFormat="true" ht="16.2" hidden="false" customHeight="false" outlineLevel="0" collapsed="false">
      <c r="A27" s="33" t="s">
        <v>49</v>
      </c>
      <c r="B27" s="33"/>
      <c r="C27" s="52" t="n">
        <v>5043</v>
      </c>
      <c r="D27" s="53" t="n">
        <v>0</v>
      </c>
      <c r="E27" s="52" t="n">
        <v>5043</v>
      </c>
      <c r="F27" s="52" t="n">
        <v>1738</v>
      </c>
      <c r="G27" s="52" t="n">
        <v>3305</v>
      </c>
      <c r="H27" s="28" t="n">
        <v>0</v>
      </c>
      <c r="I27" s="40" t="n">
        <v>12322</v>
      </c>
      <c r="J27" s="34" t="s">
        <v>47</v>
      </c>
      <c r="K27" s="38"/>
      <c r="L27" s="38"/>
    </row>
    <row r="28" s="27" customFormat="true" ht="16.2" hidden="false" customHeight="false" outlineLevel="0" collapsed="false">
      <c r="A28" s="33" t="s">
        <v>50</v>
      </c>
      <c r="B28" s="33"/>
      <c r="C28" s="52" t="n">
        <v>63231</v>
      </c>
      <c r="D28" s="52" t="n">
        <v>10277</v>
      </c>
      <c r="E28" s="52" t="n">
        <v>52954</v>
      </c>
      <c r="F28" s="52" t="n">
        <v>17331</v>
      </c>
      <c r="G28" s="52" t="n">
        <v>45900</v>
      </c>
      <c r="H28" s="21" t="n">
        <v>563490</v>
      </c>
      <c r="I28" s="54" t="n">
        <v>46495</v>
      </c>
      <c r="J28" s="34" t="s">
        <v>23</v>
      </c>
      <c r="K28" s="34"/>
      <c r="L28" s="34"/>
    </row>
    <row r="29" s="27" customFormat="true" ht="16.2" hidden="false" customHeight="false" outlineLevel="0" collapsed="false">
      <c r="A29" s="37" t="s">
        <v>51</v>
      </c>
      <c r="B29" s="37"/>
      <c r="C29" s="40" t="s">
        <v>44</v>
      </c>
      <c r="D29" s="40" t="s">
        <v>44</v>
      </c>
      <c r="E29" s="40" t="s">
        <v>44</v>
      </c>
      <c r="F29" s="40" t="s">
        <v>44</v>
      </c>
      <c r="G29" s="40" t="s">
        <v>44</v>
      </c>
      <c r="H29" s="40" t="s">
        <v>44</v>
      </c>
      <c r="I29" s="54" t="n">
        <v>8927</v>
      </c>
      <c r="J29" s="56" t="s">
        <v>66</v>
      </c>
      <c r="K29" s="38"/>
      <c r="L29" s="38"/>
    </row>
    <row r="30" s="27" customFormat="true" ht="16.2" hidden="false" customHeight="false" outlineLevel="0" collapsed="false">
      <c r="A30" s="33" t="s">
        <v>52</v>
      </c>
      <c r="B30" s="33"/>
      <c r="C30" s="54" t="n">
        <v>44262</v>
      </c>
      <c r="D30" s="53" t="n">
        <v>0</v>
      </c>
      <c r="E30" s="52" t="n">
        <v>44262</v>
      </c>
      <c r="F30" s="52" t="n">
        <v>12132</v>
      </c>
      <c r="G30" s="52" t="n">
        <v>32130</v>
      </c>
      <c r="H30" s="28" t="n">
        <v>0</v>
      </c>
      <c r="I30" s="54" t="n">
        <v>32547</v>
      </c>
      <c r="J30" s="34" t="s">
        <v>47</v>
      </c>
      <c r="K30" s="38"/>
      <c r="L30" s="38"/>
    </row>
    <row r="31" s="27" customFormat="true" ht="16.2" hidden="false" customHeight="false" outlineLevel="0" collapsed="false">
      <c r="A31" s="33" t="s">
        <v>53</v>
      </c>
      <c r="B31" s="33"/>
      <c r="C31" s="54" t="n">
        <v>4840</v>
      </c>
      <c r="D31" s="53" t="n">
        <v>0</v>
      </c>
      <c r="E31" s="52" t="n">
        <v>4840</v>
      </c>
      <c r="F31" s="52" t="n">
        <v>2226</v>
      </c>
      <c r="G31" s="52" t="n">
        <v>2614</v>
      </c>
      <c r="H31" s="28" t="n">
        <v>0</v>
      </c>
      <c r="I31" s="54" t="n">
        <v>4568</v>
      </c>
      <c r="J31" s="34" t="s">
        <v>47</v>
      </c>
      <c r="K31" s="38"/>
      <c r="L31" s="38"/>
    </row>
    <row r="32" s="27" customFormat="true" ht="16.2" hidden="false" customHeight="false" outlineLevel="0" collapsed="false">
      <c r="A32" s="33" t="s">
        <v>54</v>
      </c>
      <c r="B32" s="33"/>
      <c r="C32" s="54" t="n">
        <v>50585</v>
      </c>
      <c r="D32" s="53" t="n">
        <v>0</v>
      </c>
      <c r="E32" s="52" t="n">
        <v>50585</v>
      </c>
      <c r="F32" s="52" t="n">
        <v>13865</v>
      </c>
      <c r="G32" s="52" t="n">
        <v>36720</v>
      </c>
      <c r="H32" s="28" t="n">
        <v>0</v>
      </c>
      <c r="I32" s="54" t="n">
        <v>37196</v>
      </c>
      <c r="J32" s="34" t="s">
        <v>47</v>
      </c>
      <c r="K32" s="38"/>
      <c r="L32" s="38"/>
    </row>
    <row r="33" s="27" customFormat="true" ht="16.2" hidden="false" customHeight="false" outlineLevel="0" collapsed="false">
      <c r="A33" s="33" t="s">
        <v>55</v>
      </c>
      <c r="B33" s="33"/>
      <c r="C33" s="54" t="n">
        <v>117412</v>
      </c>
      <c r="D33" s="52" t="n">
        <v>25979</v>
      </c>
      <c r="E33" s="52" t="n">
        <v>91433</v>
      </c>
      <c r="F33" s="52" t="n">
        <v>36811</v>
      </c>
      <c r="G33" s="52" t="n">
        <v>80601</v>
      </c>
      <c r="H33" s="21" t="n">
        <v>1096420</v>
      </c>
      <c r="I33" s="54" t="n">
        <v>86950</v>
      </c>
      <c r="J33" s="34" t="s">
        <v>23</v>
      </c>
      <c r="K33" s="38"/>
      <c r="L33" s="38"/>
    </row>
    <row r="34" customFormat="false" ht="24.9" hidden="false" customHeight="true" outlineLevel="0" collapsed="false">
      <c r="A34" s="43" t="s">
        <v>56</v>
      </c>
      <c r="B34" s="44"/>
      <c r="C34" s="44"/>
      <c r="D34" s="44"/>
      <c r="E34" s="44"/>
      <c r="F34" s="44"/>
      <c r="G34" s="44"/>
      <c r="H34" s="44"/>
      <c r="I34" s="44"/>
      <c r="J34" s="44"/>
      <c r="K34" s="44"/>
      <c r="L34" s="45"/>
    </row>
    <row r="35" customFormat="false" ht="24.9" hidden="false" customHeight="true" outlineLevel="0" collapsed="false">
      <c r="A35" s="46" t="s">
        <v>57</v>
      </c>
      <c r="B35" s="44"/>
      <c r="C35" s="44"/>
      <c r="D35" s="44"/>
      <c r="E35" s="44"/>
      <c r="F35" s="44"/>
      <c r="G35" s="44"/>
      <c r="H35" s="44"/>
      <c r="I35" s="44"/>
      <c r="J35" s="44"/>
      <c r="K35" s="44"/>
      <c r="L35" s="47" t="s">
        <v>74</v>
      </c>
    </row>
    <row r="36" customFormat="false" ht="24.9" hidden="false" customHeight="true" outlineLevel="0" collapsed="false">
      <c r="A36" s="46" t="s">
        <v>59</v>
      </c>
      <c r="B36" s="44"/>
      <c r="C36" s="44"/>
      <c r="D36" s="44"/>
      <c r="E36" s="44"/>
      <c r="F36" s="44"/>
      <c r="G36" s="44"/>
      <c r="H36" s="48"/>
      <c r="I36" s="44"/>
      <c r="J36" s="44"/>
      <c r="K36" s="44"/>
      <c r="L36" s="44"/>
    </row>
    <row r="37" customFormat="false" ht="19.8" hidden="false" customHeight="false" outlineLevel="0" collapsed="false">
      <c r="A37" s="44"/>
      <c r="B37" s="44"/>
      <c r="C37" s="44"/>
      <c r="D37" s="44"/>
      <c r="E37" s="44"/>
      <c r="F37" s="44"/>
      <c r="G37" s="44"/>
      <c r="H37" s="44"/>
      <c r="I37" s="44"/>
      <c r="J37" s="44"/>
      <c r="K37" s="6"/>
      <c r="L37" s="6"/>
    </row>
    <row r="38" s="6" customFormat="true" ht="16.2" hidden="false" customHeight="false" outlineLevel="0" collapsed="false">
      <c r="A38" s="49" t="s">
        <v>60</v>
      </c>
      <c r="B38" s="49"/>
      <c r="C38" s="49"/>
      <c r="D38" s="50" t="s">
        <v>61</v>
      </c>
      <c r="E38" s="49"/>
      <c r="F38" s="50"/>
      <c r="G38" s="49" t="s">
        <v>62</v>
      </c>
      <c r="J38" s="13" t="s">
        <v>63</v>
      </c>
      <c r="L38" s="49"/>
    </row>
    <row r="39" s="6" customFormat="true" ht="16.2" hidden="false" customHeight="false" outlineLevel="0" collapsed="false">
      <c r="A39" s="49"/>
      <c r="B39" s="49"/>
      <c r="C39" s="49"/>
      <c r="D39" s="50"/>
      <c r="E39" s="49"/>
      <c r="F39" s="50"/>
      <c r="G39" s="49"/>
      <c r="J39" s="49"/>
      <c r="K39" s="13"/>
      <c r="L39" s="49"/>
    </row>
    <row r="40" s="6" customFormat="true" ht="16.2" hidden="false" customHeight="false" outlineLevel="0" collapsed="false">
      <c r="B40" s="49"/>
      <c r="C40" s="49"/>
      <c r="D40" s="50"/>
      <c r="E40" s="49"/>
      <c r="G40" s="49" t="s">
        <v>64</v>
      </c>
      <c r="H40" s="49"/>
      <c r="J40" s="49"/>
      <c r="K40" s="49"/>
      <c r="L40" s="49"/>
    </row>
    <row r="41" customFormat="false" ht="16.2" hidden="false" customHeight="false" outlineLevel="0" collapsed="false">
      <c r="G41" s="6"/>
      <c r="H41" s="51"/>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17" activeCellId="0" sqref="D17"/>
    </sheetView>
  </sheetViews>
  <sheetFormatPr defaultColWidth="9.99609375" defaultRowHeight="16.2" zeroHeight="false" outlineLevelRow="0" outlineLevelCol="0"/>
  <cols>
    <col collapsed="false" customWidth="true" hidden="false" outlineLevel="0" max="1" min="1" style="63" width="11.76"/>
    <col collapsed="false" customWidth="true" hidden="false" outlineLevel="0" max="2" min="2" style="63" width="11.21"/>
    <col collapsed="false" customWidth="true" hidden="false" outlineLevel="0" max="3" min="3" style="63" width="18.32"/>
    <col collapsed="false" customWidth="true" hidden="false" outlineLevel="0" max="7" min="4" style="63" width="16.21"/>
    <col collapsed="false" customWidth="true" hidden="false" outlineLevel="0" max="8" min="8" style="64" width="20.66"/>
    <col collapsed="false" customWidth="true" hidden="false" outlineLevel="0" max="9" min="9" style="63" width="16.77"/>
    <col collapsed="false" customWidth="true" hidden="false" outlineLevel="0" max="10" min="10" style="63" width="12.88"/>
    <col collapsed="false" customWidth="true" hidden="false" outlineLevel="0" max="11" min="11" style="63" width="14.88"/>
    <col collapsed="false" customWidth="true" hidden="false" outlineLevel="0" max="12" min="12" style="63" width="31.32"/>
    <col collapsed="false" customWidth="false" hidden="false" outlineLevel="0" max="257" min="13" style="63" width="9.99"/>
  </cols>
  <sheetData>
    <row r="1" s="68" customFormat="true" ht="16.2" hidden="false" customHeight="false" outlineLevel="0" collapsed="false">
      <c r="A1" s="65" t="s">
        <v>0</v>
      </c>
      <c r="B1" s="66"/>
      <c r="C1" s="66"/>
      <c r="D1" s="66"/>
      <c r="E1" s="66"/>
      <c r="F1" s="66"/>
      <c r="G1" s="66"/>
      <c r="H1" s="67"/>
      <c r="I1" s="66"/>
      <c r="J1" s="66"/>
      <c r="K1" s="65" t="s">
        <v>1</v>
      </c>
      <c r="L1" s="65" t="s">
        <v>2</v>
      </c>
    </row>
    <row r="2" s="68" customFormat="true" ht="16.2" hidden="false" customHeight="false" outlineLevel="0" collapsed="false">
      <c r="A2" s="65" t="s">
        <v>3</v>
      </c>
      <c r="B2" s="69" t="s">
        <v>4</v>
      </c>
      <c r="C2" s="69"/>
      <c r="D2" s="70" t="s">
        <v>75</v>
      </c>
      <c r="E2" s="70"/>
      <c r="F2" s="70"/>
      <c r="G2" s="70"/>
      <c r="H2" s="70"/>
      <c r="I2" s="70"/>
      <c r="J2" s="70"/>
      <c r="K2" s="65" t="s">
        <v>6</v>
      </c>
      <c r="L2" s="71" t="s">
        <v>7</v>
      </c>
    </row>
    <row r="3" s="68" customFormat="true" ht="24" hidden="false" customHeight="true" outlineLevel="0" collapsed="false">
      <c r="A3" s="72" t="s">
        <v>76</v>
      </c>
      <c r="B3" s="72"/>
      <c r="C3" s="72"/>
      <c r="D3" s="72"/>
      <c r="E3" s="72"/>
      <c r="F3" s="72"/>
      <c r="G3" s="72"/>
      <c r="H3" s="72"/>
      <c r="I3" s="72"/>
      <c r="J3" s="72"/>
      <c r="K3" s="72"/>
      <c r="L3" s="72"/>
    </row>
    <row r="4" s="68" customFormat="true" ht="11.25" hidden="false" customHeight="true" outlineLevel="0" collapsed="false">
      <c r="A4" s="66"/>
      <c r="B4" s="66"/>
      <c r="C4" s="66"/>
      <c r="D4" s="66"/>
      <c r="E4" s="66"/>
      <c r="F4" s="66"/>
      <c r="G4" s="66"/>
      <c r="H4" s="67"/>
      <c r="I4" s="66"/>
      <c r="J4" s="66"/>
      <c r="K4" s="66"/>
      <c r="L4" s="63"/>
    </row>
    <row r="5" s="68" customFormat="true" ht="18" hidden="false" customHeight="true" outlineLevel="0" collapsed="false">
      <c r="A5" s="63"/>
      <c r="B5" s="73"/>
      <c r="C5" s="73"/>
      <c r="D5" s="73"/>
      <c r="E5" s="74" t="s">
        <v>77</v>
      </c>
      <c r="F5" s="74"/>
      <c r="G5" s="74"/>
      <c r="H5" s="74"/>
      <c r="I5" s="74"/>
      <c r="J5" s="73"/>
      <c r="K5" s="73"/>
      <c r="L5" s="75" t="s">
        <v>10</v>
      </c>
    </row>
    <row r="6" s="68" customFormat="true" ht="20.25" hidden="false" customHeight="true" outlineLevel="0" collapsed="false">
      <c r="A6" s="76" t="s">
        <v>11</v>
      </c>
      <c r="B6" s="76"/>
      <c r="C6" s="65" t="s">
        <v>12</v>
      </c>
      <c r="D6" s="65"/>
      <c r="E6" s="65"/>
      <c r="F6" s="65"/>
      <c r="G6" s="65"/>
      <c r="H6" s="77" t="s">
        <v>78</v>
      </c>
      <c r="I6" s="78" t="s">
        <v>14</v>
      </c>
      <c r="J6" s="79" t="s">
        <v>79</v>
      </c>
      <c r="K6" s="79"/>
      <c r="L6" s="79"/>
    </row>
    <row r="7" s="81" customFormat="true" ht="48.6" hidden="false" customHeight="false" outlineLevel="0" collapsed="false">
      <c r="A7" s="76"/>
      <c r="B7" s="76"/>
      <c r="C7" s="78" t="s">
        <v>80</v>
      </c>
      <c r="D7" s="78" t="s">
        <v>81</v>
      </c>
      <c r="E7" s="78" t="s">
        <v>82</v>
      </c>
      <c r="F7" s="80" t="s">
        <v>83</v>
      </c>
      <c r="G7" s="80" t="s">
        <v>84</v>
      </c>
      <c r="H7" s="77"/>
      <c r="I7" s="78"/>
      <c r="J7" s="79"/>
      <c r="K7" s="79"/>
      <c r="L7" s="79"/>
    </row>
    <row r="8" s="68" customFormat="true" ht="19.5" hidden="false" customHeight="true" outlineLevel="0" collapsed="false">
      <c r="A8" s="76" t="s">
        <v>21</v>
      </c>
      <c r="B8" s="76"/>
      <c r="C8" s="52" t="n">
        <f aca="false">SUM(C9:C33)</f>
        <v>1895297</v>
      </c>
      <c r="D8" s="52" t="n">
        <f aca="false">SUM(D9:D33)</f>
        <v>254473</v>
      </c>
      <c r="E8" s="52" t="n">
        <f aca="false">SUM(E9:E33)</f>
        <v>1640824</v>
      </c>
      <c r="F8" s="52" t="n">
        <f aca="false">SUM(F9:F33)</f>
        <v>1067166</v>
      </c>
      <c r="G8" s="52" t="n">
        <f aca="false">SUM(G9:G33)</f>
        <v>828131</v>
      </c>
      <c r="H8" s="21" t="n">
        <f aca="false">SUM(H9:H33)</f>
        <v>22200690</v>
      </c>
      <c r="I8" s="54" t="n">
        <f aca="false">SUM(I9:I33)</f>
        <v>1795487</v>
      </c>
      <c r="J8" s="82"/>
      <c r="K8" s="82"/>
      <c r="L8" s="82"/>
    </row>
    <row r="9" s="68" customFormat="true" ht="16.2" hidden="false" customHeight="false" outlineLevel="0" collapsed="false">
      <c r="A9" s="83" t="s">
        <v>22</v>
      </c>
      <c r="B9" s="83"/>
      <c r="C9" s="58" t="n">
        <v>3067</v>
      </c>
      <c r="D9" s="52" t="n">
        <v>2874</v>
      </c>
      <c r="E9" s="52" t="n">
        <v>193</v>
      </c>
      <c r="F9" s="52" t="n">
        <v>2154</v>
      </c>
      <c r="G9" s="52" t="n">
        <v>913</v>
      </c>
      <c r="H9" s="21" t="n">
        <v>246480</v>
      </c>
      <c r="I9" s="54" t="n">
        <v>2374</v>
      </c>
      <c r="J9" s="24" t="s">
        <v>23</v>
      </c>
      <c r="K9" s="24"/>
      <c r="L9" s="24"/>
    </row>
    <row r="10" s="68" customFormat="true" ht="16.2" hidden="false" customHeight="false" outlineLevel="0" collapsed="false">
      <c r="A10" s="83" t="s">
        <v>24</v>
      </c>
      <c r="B10" s="83"/>
      <c r="C10" s="58" t="n">
        <v>43553</v>
      </c>
      <c r="D10" s="52" t="n">
        <v>33108</v>
      </c>
      <c r="E10" s="52" t="n">
        <v>10445</v>
      </c>
      <c r="F10" s="52" t="n">
        <v>30716</v>
      </c>
      <c r="G10" s="52" t="n">
        <v>12837</v>
      </c>
      <c r="H10" s="21" t="n">
        <v>826400</v>
      </c>
      <c r="I10" s="54" t="n">
        <v>30855</v>
      </c>
      <c r="J10" s="24" t="s">
        <v>23</v>
      </c>
      <c r="K10" s="24"/>
      <c r="L10" s="24"/>
    </row>
    <row r="11" s="68" customFormat="true" ht="16.2" hidden="false" customHeight="false" outlineLevel="0" collapsed="false">
      <c r="A11" s="83" t="s">
        <v>25</v>
      </c>
      <c r="B11" s="83"/>
      <c r="C11" s="58" t="n">
        <v>28191</v>
      </c>
      <c r="D11" s="53" t="n">
        <v>0</v>
      </c>
      <c r="E11" s="52" t="n">
        <v>28191</v>
      </c>
      <c r="F11" s="52" t="n">
        <v>20473</v>
      </c>
      <c r="G11" s="52" t="n">
        <v>7718</v>
      </c>
      <c r="H11" s="53" t="n">
        <v>0</v>
      </c>
      <c r="I11" s="54" t="n">
        <v>18786</v>
      </c>
      <c r="J11" s="29" t="s">
        <v>26</v>
      </c>
      <c r="K11" s="29"/>
      <c r="L11" s="29"/>
    </row>
    <row r="12" s="68" customFormat="true" ht="16.2" hidden="false" customHeight="false" outlineLevel="0" collapsed="false">
      <c r="A12" s="83" t="s">
        <v>27</v>
      </c>
      <c r="B12" s="83"/>
      <c r="C12" s="58" t="n">
        <v>23712</v>
      </c>
      <c r="D12" s="53" t="n">
        <v>0</v>
      </c>
      <c r="E12" s="52" t="n">
        <v>23712</v>
      </c>
      <c r="F12" s="52" t="n">
        <v>8103</v>
      </c>
      <c r="G12" s="52" t="n">
        <v>15609</v>
      </c>
      <c r="H12" s="53" t="n">
        <v>0</v>
      </c>
      <c r="I12" s="54" t="n">
        <v>15784</v>
      </c>
      <c r="J12" s="30" t="s">
        <v>28</v>
      </c>
      <c r="K12" s="30"/>
      <c r="L12" s="30"/>
    </row>
    <row r="13" s="68" customFormat="true" ht="16.2" hidden="false" customHeight="false" outlineLevel="0" collapsed="false">
      <c r="A13" s="83" t="s">
        <v>29</v>
      </c>
      <c r="B13" s="83"/>
      <c r="C13" s="58" t="n">
        <v>18759</v>
      </c>
      <c r="D13" s="52" t="n">
        <v>11714</v>
      </c>
      <c r="E13" s="52" t="n">
        <v>7045</v>
      </c>
      <c r="F13" s="52" t="n">
        <v>11334</v>
      </c>
      <c r="G13" s="52" t="n">
        <v>7425</v>
      </c>
      <c r="H13" s="21" t="n">
        <v>458395</v>
      </c>
      <c r="I13" s="54" t="n">
        <v>21234</v>
      </c>
      <c r="J13" s="32" t="s">
        <v>30</v>
      </c>
      <c r="K13" s="32"/>
      <c r="L13" s="32"/>
    </row>
    <row r="14" s="68" customFormat="true" ht="16.2" hidden="false" customHeight="false" outlineLevel="0" collapsed="false">
      <c r="A14" s="84" t="s">
        <v>31</v>
      </c>
      <c r="B14" s="84"/>
      <c r="C14" s="58" t="n">
        <v>27742</v>
      </c>
      <c r="D14" s="52" t="n">
        <v>25877</v>
      </c>
      <c r="E14" s="52" t="n">
        <v>1865</v>
      </c>
      <c r="F14" s="52" t="n">
        <v>16138</v>
      </c>
      <c r="G14" s="52" t="n">
        <v>11604</v>
      </c>
      <c r="H14" s="21" t="n">
        <v>2541310</v>
      </c>
      <c r="I14" s="54" t="n">
        <v>23122</v>
      </c>
      <c r="J14" s="34" t="s">
        <v>23</v>
      </c>
      <c r="K14" s="34"/>
      <c r="L14" s="34"/>
    </row>
    <row r="15" s="68" customFormat="true" ht="16.2" hidden="false" customHeight="false" outlineLevel="0" collapsed="false">
      <c r="A15" s="84" t="s">
        <v>32</v>
      </c>
      <c r="B15" s="84"/>
      <c r="C15" s="58" t="n">
        <v>18044</v>
      </c>
      <c r="D15" s="52" t="n">
        <v>17721</v>
      </c>
      <c r="E15" s="52" t="n">
        <v>323</v>
      </c>
      <c r="F15" s="52" t="n">
        <v>12430</v>
      </c>
      <c r="G15" s="52" t="n">
        <v>5614</v>
      </c>
      <c r="H15" s="21" t="n">
        <v>894019</v>
      </c>
      <c r="I15" s="54" t="n">
        <v>18098</v>
      </c>
      <c r="J15" s="34" t="s">
        <v>23</v>
      </c>
      <c r="K15" s="34"/>
      <c r="L15" s="34"/>
    </row>
    <row r="16" s="68" customFormat="true" ht="16.2" hidden="false" customHeight="false" outlineLevel="0" collapsed="false">
      <c r="A16" s="84" t="s">
        <v>33</v>
      </c>
      <c r="B16" s="84"/>
      <c r="C16" s="58" t="n">
        <v>70017</v>
      </c>
      <c r="D16" s="53" t="n">
        <v>0</v>
      </c>
      <c r="E16" s="52" t="n">
        <v>70017</v>
      </c>
      <c r="F16" s="52" t="n">
        <v>28062</v>
      </c>
      <c r="G16" s="52" t="n">
        <v>41955</v>
      </c>
      <c r="H16" s="53" t="n">
        <v>0</v>
      </c>
      <c r="I16" s="54" t="n">
        <v>59874</v>
      </c>
      <c r="J16" s="36" t="s">
        <v>34</v>
      </c>
      <c r="K16" s="36"/>
      <c r="L16" s="36"/>
    </row>
    <row r="17" s="68" customFormat="true" ht="16.2" hidden="false" customHeight="false" outlineLevel="0" collapsed="false">
      <c r="A17" s="84" t="s">
        <v>35</v>
      </c>
      <c r="B17" s="84"/>
      <c r="C17" s="58" t="n">
        <v>28186</v>
      </c>
      <c r="D17" s="52" t="n">
        <v>10688</v>
      </c>
      <c r="E17" s="52" t="n">
        <v>17498</v>
      </c>
      <c r="F17" s="52" t="n">
        <v>19299</v>
      </c>
      <c r="G17" s="52" t="n">
        <v>8887</v>
      </c>
      <c r="H17" s="21" t="n">
        <v>564386</v>
      </c>
      <c r="I17" s="54" t="n">
        <v>25892</v>
      </c>
      <c r="J17" s="34" t="s">
        <v>23</v>
      </c>
      <c r="K17" s="34"/>
      <c r="L17" s="34"/>
    </row>
    <row r="18" s="68" customFormat="true" ht="16.2" hidden="false" customHeight="false" outlineLevel="0" collapsed="false">
      <c r="A18" s="84" t="s">
        <v>36</v>
      </c>
      <c r="B18" s="84"/>
      <c r="C18" s="58" t="n">
        <v>5216</v>
      </c>
      <c r="D18" s="52" t="n">
        <v>3146</v>
      </c>
      <c r="E18" s="52" t="n">
        <v>2070</v>
      </c>
      <c r="F18" s="52" t="n">
        <v>3846</v>
      </c>
      <c r="G18" s="52" t="n">
        <v>1370</v>
      </c>
      <c r="H18" s="21" t="n">
        <v>828110</v>
      </c>
      <c r="I18" s="54" t="n">
        <v>7248</v>
      </c>
      <c r="J18" s="34" t="s">
        <v>23</v>
      </c>
      <c r="K18" s="34"/>
      <c r="L18" s="34"/>
    </row>
    <row r="19" s="68" customFormat="true" ht="16.2" hidden="false" customHeight="false" outlineLevel="0" collapsed="false">
      <c r="A19" s="84" t="s">
        <v>37</v>
      </c>
      <c r="B19" s="84"/>
      <c r="C19" s="58" t="n">
        <v>16713</v>
      </c>
      <c r="D19" s="52" t="n">
        <v>11810</v>
      </c>
      <c r="E19" s="52" t="n">
        <v>4903</v>
      </c>
      <c r="F19" s="52" t="n">
        <v>12567</v>
      </c>
      <c r="G19" s="52" t="n">
        <v>4146</v>
      </c>
      <c r="H19" s="21" t="n">
        <v>1417240</v>
      </c>
      <c r="I19" s="54" t="n">
        <v>24075</v>
      </c>
      <c r="J19" s="34" t="s">
        <v>23</v>
      </c>
      <c r="K19" s="34"/>
      <c r="L19" s="34"/>
    </row>
    <row r="20" s="68" customFormat="true" ht="16.2" hidden="false" customHeight="false" outlineLevel="0" collapsed="false">
      <c r="A20" s="84" t="s">
        <v>38</v>
      </c>
      <c r="B20" s="84"/>
      <c r="C20" s="58" t="n">
        <v>5261</v>
      </c>
      <c r="D20" s="53" t="n">
        <v>0</v>
      </c>
      <c r="E20" s="52" t="n">
        <v>5261</v>
      </c>
      <c r="F20" s="52" t="n">
        <v>3799</v>
      </c>
      <c r="G20" s="52" t="n">
        <v>1462</v>
      </c>
      <c r="H20" s="53" t="n">
        <v>0</v>
      </c>
      <c r="I20" s="54" t="n">
        <v>6119</v>
      </c>
      <c r="J20" s="34" t="s">
        <v>23</v>
      </c>
      <c r="K20" s="38"/>
      <c r="L20" s="38"/>
    </row>
    <row r="21" s="68" customFormat="true" ht="16.2" hidden="false" customHeight="false" outlineLevel="0" collapsed="false">
      <c r="A21" s="84" t="s">
        <v>39</v>
      </c>
      <c r="B21" s="84"/>
      <c r="C21" s="58" t="n">
        <v>11360</v>
      </c>
      <c r="D21" s="52" t="n">
        <v>8511</v>
      </c>
      <c r="E21" s="52" t="n">
        <v>2849</v>
      </c>
      <c r="F21" s="52" t="n">
        <v>9212</v>
      </c>
      <c r="G21" s="52" t="n">
        <v>2148</v>
      </c>
      <c r="H21" s="21" t="n">
        <v>3336670</v>
      </c>
      <c r="I21" s="54" t="n">
        <v>10381</v>
      </c>
      <c r="J21" s="34" t="s">
        <v>23</v>
      </c>
      <c r="K21" s="39"/>
      <c r="L21" s="39"/>
    </row>
    <row r="22" s="68" customFormat="true" ht="16.2" hidden="false" customHeight="false" outlineLevel="0" collapsed="false">
      <c r="A22" s="84" t="s">
        <v>40</v>
      </c>
      <c r="B22" s="84"/>
      <c r="C22" s="58" t="n">
        <v>790000</v>
      </c>
      <c r="D22" s="53" t="n">
        <v>0</v>
      </c>
      <c r="E22" s="52" t="n">
        <v>790000</v>
      </c>
      <c r="F22" s="52" t="n">
        <v>474000</v>
      </c>
      <c r="G22" s="52" t="n">
        <v>316000</v>
      </c>
      <c r="H22" s="53" t="n">
        <v>0</v>
      </c>
      <c r="I22" s="54" t="n">
        <v>793000</v>
      </c>
      <c r="J22" s="34" t="s">
        <v>41</v>
      </c>
      <c r="K22" s="38"/>
      <c r="L22" s="38"/>
    </row>
    <row r="23" s="68" customFormat="true" ht="16.2" hidden="false" customHeight="false" outlineLevel="0" collapsed="false">
      <c r="A23" s="84" t="s">
        <v>42</v>
      </c>
      <c r="B23" s="84"/>
      <c r="C23" s="58" t="n">
        <v>395466</v>
      </c>
      <c r="D23" s="53" t="n">
        <v>0</v>
      </c>
      <c r="E23" s="52" t="n">
        <v>395466</v>
      </c>
      <c r="F23" s="52" t="n">
        <v>237280</v>
      </c>
      <c r="G23" s="52" t="n">
        <v>158186</v>
      </c>
      <c r="H23" s="53" t="n">
        <v>0</v>
      </c>
      <c r="I23" s="54" t="n">
        <v>439407</v>
      </c>
      <c r="J23" s="34" t="s">
        <v>41</v>
      </c>
      <c r="K23" s="38"/>
      <c r="L23" s="38"/>
    </row>
    <row r="24" s="68" customFormat="true" ht="16.2" hidden="false" customHeight="false" outlineLevel="0" collapsed="false">
      <c r="A24" s="84" t="s">
        <v>43</v>
      </c>
      <c r="B24" s="84"/>
      <c r="C24" s="40" t="s">
        <v>44</v>
      </c>
      <c r="D24" s="40" t="s">
        <v>44</v>
      </c>
      <c r="E24" s="40" t="s">
        <v>44</v>
      </c>
      <c r="F24" s="40" t="s">
        <v>44</v>
      </c>
      <c r="G24" s="40" t="s">
        <v>44</v>
      </c>
      <c r="H24" s="40" t="s">
        <v>44</v>
      </c>
      <c r="I24" s="40" t="s">
        <v>44</v>
      </c>
      <c r="J24" s="34" t="s">
        <v>45</v>
      </c>
      <c r="K24" s="34"/>
      <c r="L24" s="42"/>
    </row>
    <row r="25" s="68" customFormat="true" ht="16.2" hidden="false" customHeight="false" outlineLevel="0" collapsed="false">
      <c r="A25" s="84" t="s">
        <v>46</v>
      </c>
      <c r="B25" s="84"/>
      <c r="C25" s="58" t="n">
        <v>40987</v>
      </c>
      <c r="D25" s="52" t="n">
        <v>13394</v>
      </c>
      <c r="E25" s="52" t="n">
        <v>27593</v>
      </c>
      <c r="F25" s="52" t="n">
        <v>26464</v>
      </c>
      <c r="G25" s="52" t="n">
        <v>14523</v>
      </c>
      <c r="H25" s="21" t="n">
        <v>1425820</v>
      </c>
      <c r="I25" s="54" t="n">
        <v>30870</v>
      </c>
      <c r="J25" s="34" t="s">
        <v>47</v>
      </c>
      <c r="K25" s="42"/>
      <c r="L25" s="42"/>
    </row>
    <row r="26" s="68" customFormat="true" ht="16.2" hidden="false" customHeight="false" outlineLevel="0" collapsed="false">
      <c r="A26" s="84" t="s">
        <v>48</v>
      </c>
      <c r="B26" s="84"/>
      <c r="C26" s="58" t="n">
        <v>65922</v>
      </c>
      <c r="D26" s="52" t="n">
        <v>63563</v>
      </c>
      <c r="E26" s="52" t="n">
        <v>2359</v>
      </c>
      <c r="F26" s="52" t="n">
        <v>34686</v>
      </c>
      <c r="G26" s="52" t="n">
        <v>31236</v>
      </c>
      <c r="H26" s="21" t="n">
        <v>7550360</v>
      </c>
      <c r="I26" s="54" t="n">
        <v>63094</v>
      </c>
      <c r="J26" s="42" t="s">
        <v>47</v>
      </c>
      <c r="K26" s="42"/>
      <c r="L26" s="42"/>
    </row>
    <row r="27" s="68" customFormat="true" ht="16.2" hidden="false" customHeight="false" outlineLevel="0" collapsed="false">
      <c r="A27" s="84" t="s">
        <v>49</v>
      </c>
      <c r="B27" s="84"/>
      <c r="C27" s="58" t="n">
        <v>4157</v>
      </c>
      <c r="D27" s="53" t="n">
        <v>0</v>
      </c>
      <c r="E27" s="52" t="n">
        <v>4157</v>
      </c>
      <c r="F27" s="52" t="n">
        <v>2345</v>
      </c>
      <c r="G27" s="52" t="n">
        <v>1812</v>
      </c>
      <c r="H27" s="53" t="n">
        <v>0</v>
      </c>
      <c r="I27" s="54" t="n">
        <v>10878</v>
      </c>
      <c r="J27" s="34" t="s">
        <v>47</v>
      </c>
      <c r="K27" s="38"/>
      <c r="L27" s="38"/>
    </row>
    <row r="28" s="68" customFormat="true" ht="16.2" hidden="false" customHeight="false" outlineLevel="0" collapsed="false">
      <c r="A28" s="84" t="s">
        <v>50</v>
      </c>
      <c r="B28" s="84"/>
      <c r="C28" s="58" t="n">
        <v>69182</v>
      </c>
      <c r="D28" s="52" t="n">
        <v>15313</v>
      </c>
      <c r="E28" s="52" t="n">
        <v>53869</v>
      </c>
      <c r="F28" s="52" t="n">
        <v>24165</v>
      </c>
      <c r="G28" s="52" t="n">
        <v>45017</v>
      </c>
      <c r="H28" s="21" t="n">
        <v>603310</v>
      </c>
      <c r="I28" s="54" t="n">
        <v>40475</v>
      </c>
      <c r="J28" s="34" t="s">
        <v>23</v>
      </c>
      <c r="K28" s="34"/>
      <c r="L28" s="34"/>
    </row>
    <row r="29" s="68" customFormat="true" ht="16.2" hidden="false" customHeight="false" outlineLevel="0" collapsed="false">
      <c r="A29" s="84" t="s">
        <v>51</v>
      </c>
      <c r="B29" s="84"/>
      <c r="C29" s="40" t="s">
        <v>44</v>
      </c>
      <c r="D29" s="40" t="s">
        <v>44</v>
      </c>
      <c r="E29" s="40" t="s">
        <v>44</v>
      </c>
      <c r="F29" s="40" t="s">
        <v>44</v>
      </c>
      <c r="G29" s="40" t="s">
        <v>44</v>
      </c>
      <c r="H29" s="40" t="s">
        <v>44</v>
      </c>
      <c r="I29" s="54" t="n">
        <v>9266</v>
      </c>
      <c r="J29" s="56" t="s">
        <v>66</v>
      </c>
      <c r="K29" s="38"/>
      <c r="L29" s="38"/>
    </row>
    <row r="30" s="68" customFormat="true" ht="16.2" hidden="false" customHeight="false" outlineLevel="0" collapsed="false">
      <c r="A30" s="84" t="s">
        <v>52</v>
      </c>
      <c r="B30" s="84"/>
      <c r="C30" s="58" t="n">
        <v>48427</v>
      </c>
      <c r="D30" s="53" t="n">
        <v>0</v>
      </c>
      <c r="E30" s="52" t="n">
        <v>48427</v>
      </c>
      <c r="F30" s="58" t="n">
        <v>16915</v>
      </c>
      <c r="G30" s="58" t="n">
        <v>31512</v>
      </c>
      <c r="H30" s="53" t="n">
        <v>0</v>
      </c>
      <c r="I30" s="54" t="n">
        <v>28333</v>
      </c>
      <c r="J30" s="34" t="s">
        <v>47</v>
      </c>
      <c r="K30" s="38"/>
      <c r="L30" s="38"/>
    </row>
    <row r="31" s="68" customFormat="true" ht="16.2" hidden="false" customHeight="false" outlineLevel="0" collapsed="false">
      <c r="A31" s="84" t="s">
        <v>53</v>
      </c>
      <c r="B31" s="84"/>
      <c r="C31" s="58" t="n">
        <v>5483</v>
      </c>
      <c r="D31" s="53" t="n">
        <v>0</v>
      </c>
      <c r="E31" s="52" t="n">
        <v>5483</v>
      </c>
      <c r="F31" s="52" t="n">
        <v>3204</v>
      </c>
      <c r="G31" s="52" t="n">
        <v>2279</v>
      </c>
      <c r="H31" s="53" t="n">
        <v>0</v>
      </c>
      <c r="I31" s="54" t="n">
        <v>4579</v>
      </c>
      <c r="J31" s="34" t="s">
        <v>47</v>
      </c>
      <c r="K31" s="38"/>
      <c r="L31" s="38"/>
    </row>
    <row r="32" s="68" customFormat="true" ht="16.2" hidden="false" customHeight="false" outlineLevel="0" collapsed="false">
      <c r="A32" s="84" t="s">
        <v>54</v>
      </c>
      <c r="B32" s="84"/>
      <c r="C32" s="58" t="n">
        <v>55346</v>
      </c>
      <c r="D32" s="53" t="n">
        <v>0</v>
      </c>
      <c r="E32" s="52" t="n">
        <v>55346</v>
      </c>
      <c r="F32" s="52" t="n">
        <v>19332</v>
      </c>
      <c r="G32" s="52" t="n">
        <v>36014</v>
      </c>
      <c r="H32" s="53" t="n">
        <v>0</v>
      </c>
      <c r="I32" s="54" t="n">
        <v>32380</v>
      </c>
      <c r="J32" s="34" t="s">
        <v>47</v>
      </c>
      <c r="K32" s="38"/>
      <c r="L32" s="38"/>
    </row>
    <row r="33" s="68" customFormat="true" ht="16.2" hidden="false" customHeight="false" outlineLevel="0" collapsed="false">
      <c r="A33" s="84" t="s">
        <v>55</v>
      </c>
      <c r="B33" s="84"/>
      <c r="C33" s="58" t="n">
        <v>120506</v>
      </c>
      <c r="D33" s="52" t="n">
        <v>36754</v>
      </c>
      <c r="E33" s="52" t="n">
        <v>83752</v>
      </c>
      <c r="F33" s="52" t="n">
        <v>50642</v>
      </c>
      <c r="G33" s="52" t="n">
        <v>69864</v>
      </c>
      <c r="H33" s="21" t="n">
        <v>1508190</v>
      </c>
      <c r="I33" s="54" t="n">
        <v>79363</v>
      </c>
      <c r="J33" s="34" t="s">
        <v>23</v>
      </c>
      <c r="K33" s="38"/>
      <c r="L33" s="38"/>
    </row>
    <row r="34" s="68" customFormat="true" ht="24.9" hidden="false" customHeight="true" outlineLevel="0" collapsed="false">
      <c r="A34" s="85" t="s">
        <v>85</v>
      </c>
      <c r="B34" s="86"/>
      <c r="C34" s="86"/>
      <c r="D34" s="86"/>
      <c r="E34" s="86"/>
      <c r="F34" s="86"/>
      <c r="G34" s="86"/>
      <c r="H34" s="86"/>
      <c r="I34" s="86"/>
      <c r="J34" s="86"/>
      <c r="K34" s="86"/>
      <c r="L34" s="87"/>
    </row>
    <row r="35" s="68" customFormat="true" ht="24.9" hidden="false" customHeight="true" outlineLevel="0" collapsed="false">
      <c r="A35" s="88" t="s">
        <v>86</v>
      </c>
      <c r="B35" s="86"/>
      <c r="C35" s="86"/>
      <c r="D35" s="86"/>
      <c r="E35" s="86"/>
      <c r="F35" s="86"/>
      <c r="G35" s="86"/>
      <c r="H35" s="86"/>
      <c r="I35" s="86"/>
      <c r="J35" s="86"/>
      <c r="K35" s="86"/>
      <c r="L35" s="89" t="s">
        <v>87</v>
      </c>
    </row>
    <row r="36" s="68" customFormat="true" ht="24.9" hidden="false" customHeight="true" outlineLevel="0" collapsed="false">
      <c r="A36" s="88" t="s">
        <v>88</v>
      </c>
      <c r="B36" s="86"/>
      <c r="C36" s="86"/>
      <c r="D36" s="86"/>
      <c r="E36" s="86"/>
      <c r="F36" s="86"/>
      <c r="G36" s="86"/>
      <c r="H36" s="90"/>
      <c r="I36" s="86"/>
      <c r="J36" s="86"/>
      <c r="K36" s="86"/>
      <c r="L36" s="86"/>
    </row>
    <row r="37" s="68" customFormat="true" ht="19.8" hidden="false" customHeight="false" outlineLevel="0" collapsed="false">
      <c r="A37" s="86"/>
      <c r="B37" s="86"/>
      <c r="C37" s="86"/>
      <c r="D37" s="86"/>
      <c r="E37" s="86"/>
      <c r="F37" s="86"/>
      <c r="G37" s="86"/>
      <c r="H37" s="86"/>
      <c r="I37" s="86"/>
      <c r="J37" s="86"/>
      <c r="K37" s="63"/>
      <c r="L37" s="63"/>
    </row>
    <row r="38" s="68" customFormat="true" ht="16.2" hidden="false" customHeight="false" outlineLevel="0" collapsed="false">
      <c r="A38" s="91" t="s">
        <v>60</v>
      </c>
      <c r="B38" s="91"/>
      <c r="C38" s="91"/>
      <c r="D38" s="92" t="s">
        <v>61</v>
      </c>
      <c r="E38" s="91"/>
      <c r="F38" s="92"/>
      <c r="G38" s="91" t="s">
        <v>62</v>
      </c>
      <c r="H38" s="63"/>
      <c r="I38" s="63"/>
      <c r="J38" s="75" t="s">
        <v>63</v>
      </c>
      <c r="K38" s="63"/>
      <c r="L38" s="91"/>
    </row>
    <row r="39" s="68" customFormat="true" ht="16.2" hidden="false" customHeight="false" outlineLevel="0" collapsed="false">
      <c r="A39" s="91"/>
      <c r="B39" s="91"/>
      <c r="C39" s="91"/>
      <c r="D39" s="92"/>
      <c r="E39" s="91"/>
      <c r="F39" s="92"/>
      <c r="G39" s="91"/>
      <c r="H39" s="63"/>
      <c r="I39" s="63"/>
      <c r="J39" s="91"/>
      <c r="K39" s="75"/>
      <c r="L39" s="91"/>
    </row>
    <row r="40" s="68" customFormat="true" ht="16.2" hidden="false" customHeight="false" outlineLevel="0" collapsed="false">
      <c r="A40" s="63"/>
      <c r="B40" s="91"/>
      <c r="C40" s="91"/>
      <c r="D40" s="92"/>
      <c r="E40" s="91"/>
      <c r="F40" s="63"/>
      <c r="G40" s="91" t="s">
        <v>64</v>
      </c>
      <c r="H40" s="91"/>
      <c r="I40" s="63"/>
      <c r="J40" s="91"/>
      <c r="K40" s="91"/>
      <c r="L40" s="91"/>
    </row>
    <row r="41" s="68" customFormat="true" ht="16.2" hidden="false" customHeight="false" outlineLevel="0" collapsed="false">
      <c r="A41" s="63"/>
      <c r="B41" s="63"/>
      <c r="C41" s="63"/>
      <c r="D41" s="63"/>
      <c r="E41" s="63"/>
      <c r="F41" s="63"/>
      <c r="G41" s="63"/>
      <c r="H41" s="64"/>
      <c r="I41" s="63"/>
      <c r="J41" s="63"/>
      <c r="K41" s="63"/>
      <c r="L41" s="63"/>
    </row>
    <row r="42" s="68" customFormat="true" ht="36.6" hidden="false" customHeight="false" outlineLevel="0" collapsed="false">
      <c r="A42" s="63"/>
      <c r="B42" s="93"/>
      <c r="C42" s="94"/>
      <c r="D42" s="94"/>
      <c r="E42" s="63"/>
      <c r="F42" s="95"/>
      <c r="G42" s="63"/>
      <c r="H42" s="64"/>
      <c r="I42" s="63"/>
      <c r="J42" s="63"/>
      <c r="K42" s="63"/>
      <c r="L42" s="63"/>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20" activeCellId="0" sqref="D20"/>
    </sheetView>
  </sheetViews>
  <sheetFormatPr defaultColWidth="9.99609375" defaultRowHeight="16.2" zeroHeight="false" outlineLevelRow="0" outlineLevelCol="0"/>
  <cols>
    <col collapsed="false" customWidth="true" hidden="false" outlineLevel="0" max="1" min="1" style="63" width="11.76"/>
    <col collapsed="false" customWidth="true" hidden="false" outlineLevel="0" max="2" min="2" style="63" width="11.21"/>
    <col collapsed="false" customWidth="true" hidden="false" outlineLevel="0" max="3" min="3" style="63" width="18.32"/>
    <col collapsed="false" customWidth="true" hidden="false" outlineLevel="0" max="7" min="4" style="63" width="16.21"/>
    <col collapsed="false" customWidth="true" hidden="false" outlineLevel="0" max="8" min="8" style="64" width="20.66"/>
    <col collapsed="false" customWidth="true" hidden="false" outlineLevel="0" max="9" min="9" style="63" width="16.77"/>
    <col collapsed="false" customWidth="true" hidden="false" outlineLevel="0" max="10" min="10" style="63" width="12.88"/>
    <col collapsed="false" customWidth="true" hidden="false" outlineLevel="0" max="11" min="11" style="63" width="14.88"/>
    <col collapsed="false" customWidth="true" hidden="false" outlineLevel="0" max="12" min="12" style="63" width="31.32"/>
    <col collapsed="false" customWidth="false" hidden="false" outlineLevel="0" max="257" min="13" style="63" width="9.99"/>
  </cols>
  <sheetData>
    <row r="1" s="68" customFormat="true" ht="16.2" hidden="false" customHeight="false" outlineLevel="0" collapsed="false">
      <c r="A1" s="65" t="s">
        <v>0</v>
      </c>
      <c r="B1" s="91"/>
      <c r="C1" s="91"/>
      <c r="D1" s="91"/>
      <c r="E1" s="91"/>
      <c r="F1" s="91"/>
      <c r="G1" s="91"/>
      <c r="H1" s="67"/>
      <c r="I1" s="91"/>
      <c r="J1" s="91"/>
      <c r="K1" s="65" t="s">
        <v>1</v>
      </c>
      <c r="L1" s="65" t="s">
        <v>2</v>
      </c>
    </row>
    <row r="2" s="68" customFormat="true" ht="16.2" hidden="false" customHeight="false" outlineLevel="0" collapsed="false">
      <c r="A2" s="65" t="s">
        <v>3</v>
      </c>
      <c r="B2" s="69" t="s">
        <v>4</v>
      </c>
      <c r="C2" s="69"/>
      <c r="D2" s="70" t="s">
        <v>75</v>
      </c>
      <c r="E2" s="70"/>
      <c r="F2" s="70"/>
      <c r="G2" s="70"/>
      <c r="H2" s="70"/>
      <c r="I2" s="70"/>
      <c r="J2" s="70"/>
      <c r="K2" s="65" t="s">
        <v>6</v>
      </c>
      <c r="L2" s="71" t="s">
        <v>7</v>
      </c>
    </row>
    <row r="3" s="68" customFormat="true" ht="24" hidden="false" customHeight="true" outlineLevel="0" collapsed="false">
      <c r="A3" s="72" t="s">
        <v>76</v>
      </c>
      <c r="B3" s="72"/>
      <c r="C3" s="72"/>
      <c r="D3" s="72"/>
      <c r="E3" s="72"/>
      <c r="F3" s="72"/>
      <c r="G3" s="72"/>
      <c r="H3" s="72"/>
      <c r="I3" s="72"/>
      <c r="J3" s="72"/>
      <c r="K3" s="72"/>
      <c r="L3" s="72"/>
    </row>
    <row r="4" s="68" customFormat="true" ht="11.25" hidden="false" customHeight="true" outlineLevel="0" collapsed="false">
      <c r="A4" s="91"/>
      <c r="B4" s="91"/>
      <c r="C4" s="91"/>
      <c r="D4" s="91"/>
      <c r="E4" s="91"/>
      <c r="F4" s="91"/>
      <c r="G4" s="91"/>
      <c r="H4" s="67"/>
      <c r="I4" s="91"/>
      <c r="J4" s="91"/>
      <c r="K4" s="91"/>
      <c r="L4" s="63"/>
    </row>
    <row r="5" s="68" customFormat="true" ht="18" hidden="false" customHeight="true" outlineLevel="0" collapsed="false">
      <c r="A5" s="63"/>
      <c r="B5" s="73"/>
      <c r="C5" s="73"/>
      <c r="D5" s="73"/>
      <c r="E5" s="74" t="s">
        <v>89</v>
      </c>
      <c r="F5" s="74"/>
      <c r="G5" s="74"/>
      <c r="H5" s="74"/>
      <c r="I5" s="74"/>
      <c r="J5" s="73"/>
      <c r="K5" s="73"/>
      <c r="L5" s="75" t="s">
        <v>10</v>
      </c>
    </row>
    <row r="6" s="68" customFormat="true" ht="20.25" hidden="false" customHeight="true" outlineLevel="0" collapsed="false">
      <c r="A6" s="76" t="s">
        <v>11</v>
      </c>
      <c r="B6" s="76"/>
      <c r="C6" s="65" t="s">
        <v>12</v>
      </c>
      <c r="D6" s="65"/>
      <c r="E6" s="65"/>
      <c r="F6" s="65"/>
      <c r="G6" s="65"/>
      <c r="H6" s="77" t="s">
        <v>78</v>
      </c>
      <c r="I6" s="78" t="s">
        <v>14</v>
      </c>
      <c r="J6" s="79" t="s">
        <v>79</v>
      </c>
      <c r="K6" s="79"/>
      <c r="L6" s="79"/>
    </row>
    <row r="7" s="81" customFormat="true" ht="48.6" hidden="false" customHeight="false" outlineLevel="0" collapsed="false">
      <c r="A7" s="76"/>
      <c r="B7" s="76"/>
      <c r="C7" s="78" t="s">
        <v>80</v>
      </c>
      <c r="D7" s="78" t="s">
        <v>81</v>
      </c>
      <c r="E7" s="78" t="s">
        <v>82</v>
      </c>
      <c r="F7" s="80" t="s">
        <v>83</v>
      </c>
      <c r="G7" s="80" t="s">
        <v>84</v>
      </c>
      <c r="H7" s="77"/>
      <c r="I7" s="78"/>
      <c r="J7" s="79"/>
      <c r="K7" s="79"/>
      <c r="L7" s="79"/>
    </row>
    <row r="8" s="68" customFormat="true" ht="19.5" hidden="false" customHeight="true" outlineLevel="0" collapsed="false">
      <c r="A8" s="76" t="s">
        <v>21</v>
      </c>
      <c r="B8" s="76"/>
      <c r="C8" s="52" t="n">
        <f aca="false">SUM(C9:C33)</f>
        <v>1901375</v>
      </c>
      <c r="D8" s="52" t="n">
        <f aca="false">SUM(D9:D33)</f>
        <v>317664</v>
      </c>
      <c r="E8" s="52" t="n">
        <f aca="false">SUM(E9:E33)</f>
        <v>1583711</v>
      </c>
      <c r="F8" s="52" t="n">
        <f aca="false">SUM(F9:F33)</f>
        <v>1018403</v>
      </c>
      <c r="G8" s="52" t="n">
        <f aca="false">SUM(G9:G33)</f>
        <v>882972</v>
      </c>
      <c r="H8" s="21" t="n">
        <f aca="false">SUM(H9:H33)</f>
        <v>24530681</v>
      </c>
      <c r="I8" s="54" t="n">
        <f aca="false">SUM(I9:I33)</f>
        <v>2014920</v>
      </c>
      <c r="J8" s="82"/>
      <c r="K8" s="82"/>
      <c r="L8" s="82"/>
    </row>
    <row r="9" s="68" customFormat="true" ht="16.2" hidden="false" customHeight="false" outlineLevel="0" collapsed="false">
      <c r="A9" s="83" t="s">
        <v>22</v>
      </c>
      <c r="B9" s="83"/>
      <c r="C9" s="58" t="n">
        <v>4633</v>
      </c>
      <c r="D9" s="52" t="n">
        <v>4384</v>
      </c>
      <c r="E9" s="52" t="n">
        <v>249</v>
      </c>
      <c r="F9" s="52" t="n">
        <v>2371</v>
      </c>
      <c r="G9" s="52" t="n">
        <v>2262</v>
      </c>
      <c r="H9" s="21" t="n">
        <v>398730</v>
      </c>
      <c r="I9" s="40" t="n">
        <v>6780</v>
      </c>
      <c r="J9" s="24" t="s">
        <v>23</v>
      </c>
      <c r="K9" s="24"/>
      <c r="L9" s="24"/>
    </row>
    <row r="10" s="68" customFormat="true" ht="16.2" hidden="false" customHeight="false" outlineLevel="0" collapsed="false">
      <c r="A10" s="83" t="s">
        <v>24</v>
      </c>
      <c r="B10" s="83"/>
      <c r="C10" s="58" t="n">
        <v>50628</v>
      </c>
      <c r="D10" s="52" t="n">
        <v>39776</v>
      </c>
      <c r="E10" s="52" t="n">
        <v>10852</v>
      </c>
      <c r="F10" s="52" t="n">
        <v>28010</v>
      </c>
      <c r="G10" s="52" t="n">
        <v>22618</v>
      </c>
      <c r="H10" s="21" t="n">
        <v>999850</v>
      </c>
      <c r="I10" s="52" t="n">
        <v>53581</v>
      </c>
      <c r="J10" s="24" t="s">
        <v>23</v>
      </c>
      <c r="K10" s="24"/>
      <c r="L10" s="24"/>
    </row>
    <row r="11" s="68" customFormat="true" ht="16.2" hidden="false" customHeight="false" outlineLevel="0" collapsed="false">
      <c r="A11" s="83" t="s">
        <v>25</v>
      </c>
      <c r="B11" s="83"/>
      <c r="C11" s="58" t="n">
        <v>21181</v>
      </c>
      <c r="D11" s="53" t="n">
        <v>0</v>
      </c>
      <c r="E11" s="52" t="n">
        <v>21181</v>
      </c>
      <c r="F11" s="52" t="n">
        <v>11446</v>
      </c>
      <c r="G11" s="52" t="n">
        <v>9735</v>
      </c>
      <c r="H11" s="53" t="n">
        <v>0</v>
      </c>
      <c r="I11" s="52" t="n">
        <v>21235</v>
      </c>
      <c r="J11" s="29" t="s">
        <v>26</v>
      </c>
      <c r="K11" s="29"/>
      <c r="L11" s="29"/>
    </row>
    <row r="12" s="68" customFormat="true" ht="16.2" hidden="false" customHeight="false" outlineLevel="0" collapsed="false">
      <c r="A12" s="83" t="s">
        <v>27</v>
      </c>
      <c r="B12" s="83"/>
      <c r="C12" s="58" t="n">
        <v>21610</v>
      </c>
      <c r="D12" s="53" t="n">
        <v>0</v>
      </c>
      <c r="E12" s="52" t="n">
        <v>21610</v>
      </c>
      <c r="F12" s="52" t="n">
        <v>4099</v>
      </c>
      <c r="G12" s="52" t="n">
        <v>17511</v>
      </c>
      <c r="H12" s="53" t="n">
        <v>0</v>
      </c>
      <c r="I12" s="54" t="n">
        <v>17077</v>
      </c>
      <c r="J12" s="30" t="s">
        <v>28</v>
      </c>
      <c r="K12" s="30"/>
      <c r="L12" s="30"/>
    </row>
    <row r="13" s="68" customFormat="true" ht="16.2" hidden="false" customHeight="false" outlineLevel="0" collapsed="false">
      <c r="A13" s="83" t="s">
        <v>29</v>
      </c>
      <c r="B13" s="83"/>
      <c r="C13" s="58" t="n">
        <v>18624</v>
      </c>
      <c r="D13" s="52" t="n">
        <v>10964</v>
      </c>
      <c r="E13" s="52" t="n">
        <v>7660</v>
      </c>
      <c r="F13" s="52" t="n">
        <v>7615</v>
      </c>
      <c r="G13" s="52" t="n">
        <v>11009</v>
      </c>
      <c r="H13" s="21" t="n">
        <v>320922</v>
      </c>
      <c r="I13" s="40" t="n">
        <v>21635</v>
      </c>
      <c r="J13" s="32" t="s">
        <v>30</v>
      </c>
      <c r="K13" s="32"/>
      <c r="L13" s="32"/>
    </row>
    <row r="14" s="68" customFormat="true" ht="16.2" hidden="false" customHeight="false" outlineLevel="0" collapsed="false">
      <c r="A14" s="84" t="s">
        <v>31</v>
      </c>
      <c r="B14" s="84"/>
      <c r="C14" s="58" t="n">
        <v>20718</v>
      </c>
      <c r="D14" s="52" t="n">
        <v>19106</v>
      </c>
      <c r="E14" s="52" t="n">
        <v>1612</v>
      </c>
      <c r="F14" s="52" t="n">
        <v>8552</v>
      </c>
      <c r="G14" s="52" t="n">
        <v>12166</v>
      </c>
      <c r="H14" s="21" t="n">
        <v>1836245</v>
      </c>
      <c r="I14" s="40" t="n">
        <v>29832</v>
      </c>
      <c r="J14" s="34" t="s">
        <v>23</v>
      </c>
      <c r="K14" s="34"/>
      <c r="L14" s="34"/>
    </row>
    <row r="15" s="68" customFormat="true" ht="16.2" hidden="false" customHeight="false" outlineLevel="0" collapsed="false">
      <c r="A15" s="84" t="s">
        <v>32</v>
      </c>
      <c r="B15" s="84"/>
      <c r="C15" s="58" t="n">
        <v>20743</v>
      </c>
      <c r="D15" s="52" t="n">
        <v>20230</v>
      </c>
      <c r="E15" s="52" t="n">
        <v>513</v>
      </c>
      <c r="F15" s="52" t="n">
        <v>5599</v>
      </c>
      <c r="G15" s="52" t="n">
        <v>15144</v>
      </c>
      <c r="H15" s="21" t="n">
        <v>1076910</v>
      </c>
      <c r="I15" s="52" t="n">
        <v>19422</v>
      </c>
      <c r="J15" s="34" t="s">
        <v>23</v>
      </c>
      <c r="K15" s="34"/>
      <c r="L15" s="34"/>
    </row>
    <row r="16" s="68" customFormat="true" ht="16.2" hidden="false" customHeight="false" outlineLevel="0" collapsed="false">
      <c r="A16" s="84" t="s">
        <v>33</v>
      </c>
      <c r="B16" s="84"/>
      <c r="C16" s="58" t="n">
        <v>73015</v>
      </c>
      <c r="D16" s="53" t="n">
        <v>0</v>
      </c>
      <c r="E16" s="52" t="n">
        <v>73015</v>
      </c>
      <c r="F16" s="52" t="n">
        <v>27324</v>
      </c>
      <c r="G16" s="52" t="n">
        <v>45691</v>
      </c>
      <c r="H16" s="53" t="n">
        <v>0</v>
      </c>
      <c r="I16" s="54" t="n">
        <v>61443</v>
      </c>
      <c r="J16" s="36" t="s">
        <v>34</v>
      </c>
      <c r="K16" s="36"/>
      <c r="L16" s="36"/>
    </row>
    <row r="17" s="68" customFormat="true" ht="16.2" hidden="false" customHeight="false" outlineLevel="0" collapsed="false">
      <c r="A17" s="84" t="s">
        <v>35</v>
      </c>
      <c r="B17" s="84"/>
      <c r="C17" s="58" t="n">
        <v>20435</v>
      </c>
      <c r="D17" s="52" t="n">
        <v>5854</v>
      </c>
      <c r="E17" s="52" t="n">
        <v>14581</v>
      </c>
      <c r="F17" s="52" t="n">
        <v>3477</v>
      </c>
      <c r="G17" s="52" t="n">
        <v>16958</v>
      </c>
      <c r="H17" s="21" t="n">
        <v>324024</v>
      </c>
      <c r="I17" s="54" t="n">
        <v>24287</v>
      </c>
      <c r="J17" s="34" t="s">
        <v>23</v>
      </c>
      <c r="K17" s="34"/>
      <c r="L17" s="34"/>
    </row>
    <row r="18" s="68" customFormat="true" ht="16.2" hidden="false" customHeight="false" outlineLevel="0" collapsed="false">
      <c r="A18" s="84" t="s">
        <v>36</v>
      </c>
      <c r="B18" s="84"/>
      <c r="C18" s="58" t="n">
        <v>4332</v>
      </c>
      <c r="D18" s="52" t="n">
        <v>2993</v>
      </c>
      <c r="E18" s="52" t="n">
        <v>1339</v>
      </c>
      <c r="F18" s="52" t="n">
        <v>2360</v>
      </c>
      <c r="G18" s="52" t="n">
        <v>1972</v>
      </c>
      <c r="H18" s="21" t="n">
        <v>776620</v>
      </c>
      <c r="I18" s="54" t="n">
        <v>6647</v>
      </c>
      <c r="J18" s="34" t="s">
        <v>23</v>
      </c>
      <c r="K18" s="34"/>
      <c r="L18" s="34"/>
    </row>
    <row r="19" s="68" customFormat="true" ht="16.2" hidden="false" customHeight="false" outlineLevel="0" collapsed="false">
      <c r="A19" s="84" t="s">
        <v>37</v>
      </c>
      <c r="B19" s="84"/>
      <c r="C19" s="58" t="n">
        <v>11803</v>
      </c>
      <c r="D19" s="52" t="n">
        <v>7301</v>
      </c>
      <c r="E19" s="52" t="n">
        <v>4502</v>
      </c>
      <c r="F19" s="52" t="n">
        <v>6222</v>
      </c>
      <c r="G19" s="52" t="n">
        <v>5581</v>
      </c>
      <c r="H19" s="21" t="n">
        <v>876140</v>
      </c>
      <c r="I19" s="40" t="n">
        <v>16766</v>
      </c>
      <c r="J19" s="34" t="s">
        <v>23</v>
      </c>
      <c r="K19" s="34"/>
      <c r="L19" s="34"/>
    </row>
    <row r="20" s="68" customFormat="true" ht="16.2" hidden="false" customHeight="false" outlineLevel="0" collapsed="false">
      <c r="A20" s="84" t="s">
        <v>38</v>
      </c>
      <c r="B20" s="84"/>
      <c r="C20" s="58" t="n">
        <v>4284</v>
      </c>
      <c r="D20" s="53" t="n">
        <v>0</v>
      </c>
      <c r="E20" s="52" t="n">
        <v>4284</v>
      </c>
      <c r="F20" s="52" t="n">
        <v>3193</v>
      </c>
      <c r="G20" s="52" t="n">
        <v>1091</v>
      </c>
      <c r="H20" s="53" t="n">
        <v>0</v>
      </c>
      <c r="I20" s="54" t="n">
        <v>5513</v>
      </c>
      <c r="J20" s="34" t="s">
        <v>23</v>
      </c>
      <c r="K20" s="38"/>
      <c r="L20" s="38"/>
    </row>
    <row r="21" s="68" customFormat="true" ht="16.2" hidden="false" customHeight="false" outlineLevel="0" collapsed="false">
      <c r="A21" s="84" t="s">
        <v>39</v>
      </c>
      <c r="B21" s="84"/>
      <c r="C21" s="58" t="n">
        <v>9711</v>
      </c>
      <c r="D21" s="52" t="n">
        <v>9588</v>
      </c>
      <c r="E21" s="52" t="n">
        <v>123</v>
      </c>
      <c r="F21" s="52" t="n">
        <v>5635</v>
      </c>
      <c r="G21" s="52" t="n">
        <v>4076</v>
      </c>
      <c r="H21" s="21" t="n">
        <v>3649120</v>
      </c>
      <c r="I21" s="54" t="n">
        <v>10388</v>
      </c>
      <c r="J21" s="34" t="s">
        <v>23</v>
      </c>
      <c r="K21" s="39"/>
      <c r="L21" s="39"/>
    </row>
    <row r="22" s="68" customFormat="true" ht="16.2" hidden="false" customHeight="false" outlineLevel="0" collapsed="false">
      <c r="A22" s="84" t="s">
        <v>40</v>
      </c>
      <c r="B22" s="84"/>
      <c r="C22" s="58" t="n">
        <v>912000</v>
      </c>
      <c r="D22" s="53" t="n">
        <v>0</v>
      </c>
      <c r="E22" s="52" t="n">
        <v>912000</v>
      </c>
      <c r="F22" s="52" t="n">
        <v>547200</v>
      </c>
      <c r="G22" s="52" t="n">
        <v>364800</v>
      </c>
      <c r="H22" s="53" t="n">
        <v>0</v>
      </c>
      <c r="I22" s="40" t="n">
        <v>911700</v>
      </c>
      <c r="J22" s="34" t="s">
        <v>41</v>
      </c>
      <c r="K22" s="38"/>
      <c r="L22" s="38"/>
    </row>
    <row r="23" s="68" customFormat="true" ht="16.2" hidden="false" customHeight="false" outlineLevel="0" collapsed="false">
      <c r="A23" s="84" t="s">
        <v>42</v>
      </c>
      <c r="B23" s="84"/>
      <c r="C23" s="58" t="n">
        <v>375693</v>
      </c>
      <c r="D23" s="53" t="n">
        <v>0</v>
      </c>
      <c r="E23" s="52" t="n">
        <v>375693</v>
      </c>
      <c r="F23" s="52" t="n">
        <v>225416</v>
      </c>
      <c r="G23" s="52" t="n">
        <v>150277</v>
      </c>
      <c r="H23" s="53" t="n">
        <v>0</v>
      </c>
      <c r="I23" s="54" t="n">
        <v>395466</v>
      </c>
      <c r="J23" s="34" t="s">
        <v>41</v>
      </c>
      <c r="K23" s="38"/>
      <c r="L23" s="38"/>
    </row>
    <row r="24" s="68" customFormat="true" ht="16.2" hidden="false" customHeight="false" outlineLevel="0" collapsed="false">
      <c r="A24" s="84" t="s">
        <v>43</v>
      </c>
      <c r="B24" s="84"/>
      <c r="C24" s="40" t="s">
        <v>44</v>
      </c>
      <c r="D24" s="40" t="s">
        <v>44</v>
      </c>
      <c r="E24" s="40" t="s">
        <v>44</v>
      </c>
      <c r="F24" s="40" t="s">
        <v>44</v>
      </c>
      <c r="G24" s="40" t="s">
        <v>44</v>
      </c>
      <c r="H24" s="40" t="s">
        <v>44</v>
      </c>
      <c r="I24" s="40" t="s">
        <v>44</v>
      </c>
      <c r="J24" s="34" t="s">
        <v>45</v>
      </c>
      <c r="K24" s="34"/>
      <c r="L24" s="42"/>
    </row>
    <row r="25" s="68" customFormat="true" ht="16.2" hidden="false" customHeight="false" outlineLevel="0" collapsed="false">
      <c r="A25" s="84" t="s">
        <v>46</v>
      </c>
      <c r="B25" s="84"/>
      <c r="C25" s="58" t="n">
        <v>42444</v>
      </c>
      <c r="D25" s="52" t="n">
        <v>15800</v>
      </c>
      <c r="E25" s="52" t="n">
        <v>26644</v>
      </c>
      <c r="F25" s="52" t="n">
        <v>18209</v>
      </c>
      <c r="G25" s="52" t="n">
        <v>24235</v>
      </c>
      <c r="H25" s="21" t="n">
        <v>1463360</v>
      </c>
      <c r="I25" s="58" t="n">
        <v>41239</v>
      </c>
      <c r="J25" s="34" t="s">
        <v>47</v>
      </c>
      <c r="K25" s="42"/>
      <c r="L25" s="42"/>
    </row>
    <row r="26" s="68" customFormat="true" ht="16.2" hidden="false" customHeight="false" outlineLevel="0" collapsed="false">
      <c r="A26" s="84" t="s">
        <v>48</v>
      </c>
      <c r="B26" s="84"/>
      <c r="C26" s="58" t="n">
        <v>78885</v>
      </c>
      <c r="D26" s="52" t="n">
        <v>77336</v>
      </c>
      <c r="E26" s="52" t="n">
        <v>1549</v>
      </c>
      <c r="F26" s="52" t="n">
        <v>36315</v>
      </c>
      <c r="G26" s="52" t="n">
        <v>42570</v>
      </c>
      <c r="H26" s="21" t="n">
        <v>8442090</v>
      </c>
      <c r="I26" s="55" t="n">
        <v>82392</v>
      </c>
      <c r="J26" s="42" t="s">
        <v>47</v>
      </c>
      <c r="K26" s="42"/>
      <c r="L26" s="42"/>
    </row>
    <row r="27" s="68" customFormat="true" ht="16.2" hidden="false" customHeight="false" outlineLevel="0" collapsed="false">
      <c r="A27" s="84" t="s">
        <v>49</v>
      </c>
      <c r="B27" s="84"/>
      <c r="C27" s="58" t="n">
        <v>3437</v>
      </c>
      <c r="D27" s="96" t="n">
        <v>0</v>
      </c>
      <c r="E27" s="58" t="n">
        <v>3437</v>
      </c>
      <c r="F27" s="58" t="n">
        <v>1097</v>
      </c>
      <c r="G27" s="58" t="n">
        <v>2340</v>
      </c>
      <c r="H27" s="96" t="n">
        <v>0</v>
      </c>
      <c r="I27" s="40" t="n">
        <v>11578</v>
      </c>
      <c r="J27" s="34" t="s">
        <v>47</v>
      </c>
      <c r="K27" s="38"/>
      <c r="L27" s="38"/>
    </row>
    <row r="28" s="68" customFormat="true" ht="16.2" hidden="false" customHeight="false" outlineLevel="0" collapsed="false">
      <c r="A28" s="84" t="s">
        <v>50</v>
      </c>
      <c r="B28" s="84"/>
      <c r="C28" s="58" t="n">
        <v>43255</v>
      </c>
      <c r="D28" s="52" t="n">
        <v>31544</v>
      </c>
      <c r="E28" s="52" t="n">
        <v>11711</v>
      </c>
      <c r="F28" s="52" t="n">
        <v>15023</v>
      </c>
      <c r="G28" s="52" t="n">
        <v>28232</v>
      </c>
      <c r="H28" s="21" t="n">
        <v>1361680</v>
      </c>
      <c r="I28" s="54" t="n">
        <v>55813</v>
      </c>
      <c r="J28" s="34" t="s">
        <v>23</v>
      </c>
      <c r="K28" s="34"/>
      <c r="L28" s="34"/>
    </row>
    <row r="29" s="68" customFormat="true" ht="16.2" hidden="false" customHeight="false" outlineLevel="0" collapsed="false">
      <c r="A29" s="84" t="s">
        <v>51</v>
      </c>
      <c r="B29" s="84"/>
      <c r="C29" s="40" t="s">
        <v>44</v>
      </c>
      <c r="D29" s="40" t="s">
        <v>44</v>
      </c>
      <c r="E29" s="40" t="s">
        <v>44</v>
      </c>
      <c r="F29" s="40" t="s">
        <v>44</v>
      </c>
      <c r="G29" s="40" t="s">
        <v>44</v>
      </c>
      <c r="H29" s="40" t="s">
        <v>44</v>
      </c>
      <c r="I29" s="54" t="n">
        <v>20738</v>
      </c>
      <c r="J29" s="56" t="s">
        <v>66</v>
      </c>
      <c r="K29" s="38"/>
      <c r="L29" s="38"/>
    </row>
    <row r="30" s="68" customFormat="true" ht="16.2" hidden="false" customHeight="false" outlineLevel="0" collapsed="false">
      <c r="A30" s="84" t="s">
        <v>52</v>
      </c>
      <c r="B30" s="84"/>
      <c r="C30" s="58" t="n">
        <v>30279</v>
      </c>
      <c r="D30" s="53" t="n">
        <v>0</v>
      </c>
      <c r="E30" s="52" t="n">
        <v>30279</v>
      </c>
      <c r="F30" s="58" t="n">
        <v>10516</v>
      </c>
      <c r="G30" s="58" t="n">
        <v>19763</v>
      </c>
      <c r="H30" s="53" t="n">
        <v>0</v>
      </c>
      <c r="I30" s="54" t="n">
        <v>39069</v>
      </c>
      <c r="J30" s="34" t="s">
        <v>47</v>
      </c>
      <c r="K30" s="38"/>
      <c r="L30" s="38"/>
    </row>
    <row r="31" s="68" customFormat="true" ht="16.2" hidden="false" customHeight="false" outlineLevel="0" collapsed="false">
      <c r="A31" s="84" t="s">
        <v>53</v>
      </c>
      <c r="B31" s="84"/>
      <c r="C31" s="58" t="n">
        <v>5444</v>
      </c>
      <c r="D31" s="53" t="n">
        <v>0</v>
      </c>
      <c r="E31" s="52" t="n">
        <v>5444</v>
      </c>
      <c r="F31" s="52" t="n">
        <v>1989</v>
      </c>
      <c r="G31" s="52" t="n">
        <v>3455</v>
      </c>
      <c r="H31" s="53" t="n">
        <v>0</v>
      </c>
      <c r="I31" s="54" t="n">
        <v>5486</v>
      </c>
      <c r="J31" s="34" t="s">
        <v>47</v>
      </c>
      <c r="K31" s="38"/>
      <c r="L31" s="38"/>
    </row>
    <row r="32" s="68" customFormat="true" ht="16.2" hidden="false" customHeight="false" outlineLevel="0" collapsed="false">
      <c r="A32" s="84" t="s">
        <v>54</v>
      </c>
      <c r="B32" s="84"/>
      <c r="C32" s="58" t="n">
        <v>34604</v>
      </c>
      <c r="D32" s="53" t="n">
        <v>0</v>
      </c>
      <c r="E32" s="52" t="n">
        <v>34604</v>
      </c>
      <c r="F32" s="52" t="n">
        <v>12018</v>
      </c>
      <c r="G32" s="52" t="n">
        <v>22586</v>
      </c>
      <c r="H32" s="53" t="n">
        <v>0</v>
      </c>
      <c r="I32" s="54" t="n">
        <v>44650</v>
      </c>
      <c r="J32" s="34" t="s">
        <v>47</v>
      </c>
      <c r="K32" s="38"/>
      <c r="L32" s="38"/>
    </row>
    <row r="33" s="68" customFormat="true" ht="16.2" hidden="false" customHeight="false" outlineLevel="0" collapsed="false">
      <c r="A33" s="84" t="s">
        <v>55</v>
      </c>
      <c r="B33" s="84"/>
      <c r="C33" s="58" t="n">
        <v>93617</v>
      </c>
      <c r="D33" s="52" t="n">
        <v>72788</v>
      </c>
      <c r="E33" s="52" t="n">
        <v>20829</v>
      </c>
      <c r="F33" s="52" t="n">
        <v>34717</v>
      </c>
      <c r="G33" s="52" t="n">
        <v>58900</v>
      </c>
      <c r="H33" s="21" t="n">
        <v>3004990</v>
      </c>
      <c r="I33" s="54" t="n">
        <v>112183</v>
      </c>
      <c r="J33" s="34" t="s">
        <v>23</v>
      </c>
      <c r="K33" s="38"/>
      <c r="L33" s="38"/>
    </row>
    <row r="34" s="68" customFormat="true" ht="24.9" hidden="false" customHeight="true" outlineLevel="0" collapsed="false">
      <c r="A34" s="85" t="s">
        <v>85</v>
      </c>
      <c r="B34" s="86"/>
      <c r="C34" s="86"/>
      <c r="D34" s="86"/>
      <c r="E34" s="86"/>
      <c r="F34" s="86"/>
      <c r="G34" s="86"/>
      <c r="H34" s="86"/>
      <c r="I34" s="86"/>
      <c r="J34" s="86"/>
      <c r="K34" s="86"/>
      <c r="L34" s="87"/>
    </row>
    <row r="35" s="68" customFormat="true" ht="24.9" hidden="false" customHeight="true" outlineLevel="0" collapsed="false">
      <c r="A35" s="88" t="s">
        <v>86</v>
      </c>
      <c r="B35" s="86"/>
      <c r="C35" s="86"/>
      <c r="D35" s="86"/>
      <c r="E35" s="86"/>
      <c r="F35" s="86"/>
      <c r="G35" s="86"/>
      <c r="H35" s="86"/>
      <c r="I35" s="86"/>
      <c r="J35" s="86"/>
      <c r="K35" s="86"/>
      <c r="L35" s="89" t="s">
        <v>90</v>
      </c>
    </row>
    <row r="36" s="68" customFormat="true" ht="24.9" hidden="false" customHeight="true" outlineLevel="0" collapsed="false">
      <c r="A36" s="88" t="s">
        <v>88</v>
      </c>
      <c r="B36" s="86"/>
      <c r="C36" s="86"/>
      <c r="D36" s="86"/>
      <c r="E36" s="86"/>
      <c r="F36" s="86"/>
      <c r="G36" s="86"/>
      <c r="H36" s="90"/>
      <c r="I36" s="86"/>
      <c r="J36" s="86"/>
      <c r="K36" s="86"/>
      <c r="L36" s="86"/>
    </row>
    <row r="37" s="68" customFormat="true" ht="19.8" hidden="false" customHeight="false" outlineLevel="0" collapsed="false">
      <c r="A37" s="86"/>
      <c r="B37" s="86"/>
      <c r="C37" s="86"/>
      <c r="D37" s="86"/>
      <c r="E37" s="86"/>
      <c r="F37" s="86"/>
      <c r="G37" s="86"/>
      <c r="H37" s="86"/>
      <c r="I37" s="86"/>
      <c r="J37" s="86"/>
      <c r="K37" s="63"/>
      <c r="L37" s="63"/>
    </row>
    <row r="38" s="68" customFormat="true" ht="16.2" hidden="false" customHeight="false" outlineLevel="0" collapsed="false">
      <c r="A38" s="91" t="s">
        <v>60</v>
      </c>
      <c r="B38" s="91"/>
      <c r="C38" s="91"/>
      <c r="D38" s="92" t="s">
        <v>61</v>
      </c>
      <c r="E38" s="91"/>
      <c r="F38" s="92"/>
      <c r="G38" s="91" t="s">
        <v>62</v>
      </c>
      <c r="H38" s="63"/>
      <c r="I38" s="63"/>
      <c r="J38" s="75" t="s">
        <v>63</v>
      </c>
      <c r="K38" s="63"/>
      <c r="L38" s="91"/>
    </row>
    <row r="39" s="68" customFormat="true" ht="16.2" hidden="false" customHeight="false" outlineLevel="0" collapsed="false">
      <c r="A39" s="91"/>
      <c r="B39" s="91"/>
      <c r="C39" s="91"/>
      <c r="D39" s="92"/>
      <c r="E39" s="91"/>
      <c r="F39" s="92"/>
      <c r="G39" s="91"/>
      <c r="H39" s="63"/>
      <c r="I39" s="63"/>
      <c r="J39" s="91"/>
      <c r="K39" s="75"/>
      <c r="L39" s="91"/>
    </row>
    <row r="40" s="68" customFormat="true" ht="16.2" hidden="false" customHeight="false" outlineLevel="0" collapsed="false">
      <c r="A40" s="63"/>
      <c r="B40" s="91"/>
      <c r="C40" s="91"/>
      <c r="D40" s="92"/>
      <c r="E40" s="91"/>
      <c r="F40" s="63"/>
      <c r="G40" s="91" t="s">
        <v>64</v>
      </c>
      <c r="H40" s="91"/>
      <c r="I40" s="63"/>
      <c r="J40" s="91"/>
      <c r="K40" s="91"/>
      <c r="L40" s="91"/>
    </row>
    <row r="41" s="68" customFormat="true" ht="16.2" hidden="false" customHeight="false" outlineLevel="0" collapsed="false">
      <c r="A41" s="63"/>
      <c r="B41" s="63"/>
      <c r="C41" s="63"/>
      <c r="D41" s="63"/>
      <c r="E41" s="63"/>
      <c r="F41" s="63"/>
      <c r="G41" s="63"/>
      <c r="H41" s="64"/>
      <c r="I41" s="63"/>
      <c r="J41" s="63"/>
      <c r="K41" s="63"/>
      <c r="L41" s="63"/>
    </row>
    <row r="42" s="68" customFormat="true" ht="36.6" hidden="false" customHeight="false" outlineLevel="0" collapsed="false">
      <c r="A42" s="63"/>
      <c r="B42" s="93"/>
      <c r="C42" s="94"/>
      <c r="D42" s="94"/>
      <c r="E42" s="63"/>
      <c r="F42" s="95"/>
      <c r="G42" s="63"/>
      <c r="H42" s="64"/>
      <c r="I42" s="63"/>
      <c r="J42" s="63"/>
      <c r="K42" s="63"/>
      <c r="L42" s="63"/>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D20" activeCellId="0" sqref="D20"/>
    </sheetView>
  </sheetViews>
  <sheetFormatPr defaultColWidth="9.99609375" defaultRowHeight="16.2" zeroHeight="false" outlineLevelRow="0" outlineLevelCol="0"/>
  <cols>
    <col collapsed="false" customWidth="true" hidden="false" outlineLevel="0" max="1" min="1" style="63" width="11.76"/>
    <col collapsed="false" customWidth="true" hidden="false" outlineLevel="0" max="2" min="2" style="63" width="11.21"/>
    <col collapsed="false" customWidth="true" hidden="false" outlineLevel="0" max="3" min="3" style="63" width="18.32"/>
    <col collapsed="false" customWidth="true" hidden="false" outlineLevel="0" max="7" min="4" style="63" width="16.21"/>
    <col collapsed="false" customWidth="true" hidden="false" outlineLevel="0" max="8" min="8" style="64" width="20.66"/>
    <col collapsed="false" customWidth="true" hidden="false" outlineLevel="0" max="9" min="9" style="63" width="16.77"/>
    <col collapsed="false" customWidth="true" hidden="false" outlineLevel="0" max="10" min="10" style="63" width="12.88"/>
    <col collapsed="false" customWidth="true" hidden="false" outlineLevel="0" max="11" min="11" style="63" width="14.88"/>
    <col collapsed="false" customWidth="true" hidden="false" outlineLevel="0" max="12" min="12" style="63" width="31.32"/>
    <col collapsed="false" customWidth="false" hidden="false" outlineLevel="0" max="257" min="13" style="63" width="9.99"/>
  </cols>
  <sheetData>
    <row r="1" s="68" customFormat="true" ht="16.2" hidden="false" customHeight="false" outlineLevel="0" collapsed="false">
      <c r="A1" s="97" t="s">
        <v>0</v>
      </c>
      <c r="B1" s="91"/>
      <c r="C1" s="91"/>
      <c r="D1" s="91"/>
      <c r="E1" s="91"/>
      <c r="F1" s="91"/>
      <c r="G1" s="91"/>
      <c r="H1" s="67"/>
      <c r="I1" s="91"/>
      <c r="J1" s="91"/>
      <c r="K1" s="65" t="s">
        <v>1</v>
      </c>
      <c r="L1" s="65" t="s">
        <v>2</v>
      </c>
    </row>
    <row r="2" s="68" customFormat="true" ht="16.2" hidden="false" customHeight="false" outlineLevel="0" collapsed="false">
      <c r="A2" s="65" t="s">
        <v>3</v>
      </c>
      <c r="B2" s="69" t="s">
        <v>4</v>
      </c>
      <c r="C2" s="69"/>
      <c r="D2" s="70" t="s">
        <v>75</v>
      </c>
      <c r="E2" s="70"/>
      <c r="F2" s="70"/>
      <c r="G2" s="70"/>
      <c r="H2" s="70"/>
      <c r="I2" s="70"/>
      <c r="J2" s="70"/>
      <c r="K2" s="65" t="s">
        <v>6</v>
      </c>
      <c r="L2" s="71" t="s">
        <v>7</v>
      </c>
    </row>
    <row r="3" s="68" customFormat="true" ht="24" hidden="false" customHeight="true" outlineLevel="0" collapsed="false">
      <c r="A3" s="72" t="s">
        <v>76</v>
      </c>
      <c r="B3" s="72"/>
      <c r="C3" s="72"/>
      <c r="D3" s="72"/>
      <c r="E3" s="72"/>
      <c r="F3" s="72"/>
      <c r="G3" s="72"/>
      <c r="H3" s="72"/>
      <c r="I3" s="72"/>
      <c r="J3" s="72"/>
      <c r="K3" s="72"/>
      <c r="L3" s="72"/>
    </row>
    <row r="4" s="68" customFormat="true" ht="11.25" hidden="false" customHeight="true" outlineLevel="0" collapsed="false">
      <c r="A4" s="91"/>
      <c r="B4" s="91"/>
      <c r="C4" s="91"/>
      <c r="D4" s="91"/>
      <c r="E4" s="91"/>
      <c r="F4" s="91"/>
      <c r="G4" s="91"/>
      <c r="H4" s="67"/>
      <c r="I4" s="91"/>
      <c r="J4" s="91"/>
      <c r="K4" s="91"/>
      <c r="L4" s="63"/>
    </row>
    <row r="5" s="68" customFormat="true" ht="18" hidden="false" customHeight="true" outlineLevel="0" collapsed="false">
      <c r="A5" s="63"/>
      <c r="B5" s="73"/>
      <c r="C5" s="73"/>
      <c r="D5" s="73"/>
      <c r="E5" s="74" t="s">
        <v>91</v>
      </c>
      <c r="F5" s="74"/>
      <c r="G5" s="74"/>
      <c r="H5" s="74"/>
      <c r="I5" s="74"/>
      <c r="J5" s="73"/>
      <c r="K5" s="73"/>
      <c r="L5" s="75" t="s">
        <v>10</v>
      </c>
    </row>
    <row r="6" s="68" customFormat="true" ht="20.25" hidden="false" customHeight="true" outlineLevel="0" collapsed="false">
      <c r="A6" s="76" t="s">
        <v>11</v>
      </c>
      <c r="B6" s="76"/>
      <c r="C6" s="65" t="s">
        <v>12</v>
      </c>
      <c r="D6" s="65"/>
      <c r="E6" s="65"/>
      <c r="F6" s="65"/>
      <c r="G6" s="65"/>
      <c r="H6" s="77" t="s">
        <v>78</v>
      </c>
      <c r="I6" s="78" t="s">
        <v>14</v>
      </c>
      <c r="J6" s="79" t="s">
        <v>79</v>
      </c>
      <c r="K6" s="79"/>
      <c r="L6" s="79"/>
    </row>
    <row r="7" s="81" customFormat="true" ht="48.6" hidden="false" customHeight="false" outlineLevel="0" collapsed="false">
      <c r="A7" s="76"/>
      <c r="B7" s="76"/>
      <c r="C7" s="78" t="s">
        <v>80</v>
      </c>
      <c r="D7" s="78" t="s">
        <v>81</v>
      </c>
      <c r="E7" s="78" t="s">
        <v>82</v>
      </c>
      <c r="F7" s="80" t="s">
        <v>83</v>
      </c>
      <c r="G7" s="80" t="s">
        <v>84</v>
      </c>
      <c r="H7" s="77"/>
      <c r="I7" s="78"/>
      <c r="J7" s="79"/>
      <c r="K7" s="79"/>
      <c r="L7" s="79"/>
    </row>
    <row r="8" s="68" customFormat="true" ht="19.5" hidden="false" customHeight="true" outlineLevel="0" collapsed="false">
      <c r="A8" s="76" t="s">
        <v>21</v>
      </c>
      <c r="B8" s="76"/>
      <c r="C8" s="97" t="n">
        <f aca="false">SUM(C9:C33)</f>
        <v>1434741</v>
      </c>
      <c r="D8" s="97" t="n">
        <f aca="false">SUM(D9:D33)</f>
        <v>300853</v>
      </c>
      <c r="E8" s="97" t="n">
        <f aca="false">SUM(E9:E33)</f>
        <v>1133888</v>
      </c>
      <c r="F8" s="97" t="n">
        <f aca="false">SUM(F9:F33)</f>
        <v>752503</v>
      </c>
      <c r="G8" s="97" t="n">
        <f aca="false">SUM(G9:G33)</f>
        <v>682238</v>
      </c>
      <c r="H8" s="21" t="n">
        <f aca="false">SUM(H9:H33)</f>
        <v>20738125</v>
      </c>
      <c r="I8" s="54" t="n">
        <f aca="false">SUM(I9:I33)</f>
        <v>1485896</v>
      </c>
      <c r="J8" s="82"/>
      <c r="K8" s="82"/>
      <c r="L8" s="82"/>
    </row>
    <row r="9" s="68" customFormat="true" ht="16.2" hidden="false" customHeight="false" outlineLevel="0" collapsed="false">
      <c r="A9" s="83" t="s">
        <v>22</v>
      </c>
      <c r="B9" s="83"/>
      <c r="C9" s="58" t="n">
        <v>3556</v>
      </c>
      <c r="D9" s="97" t="n">
        <v>3416</v>
      </c>
      <c r="E9" s="97" t="n">
        <v>140</v>
      </c>
      <c r="F9" s="97" t="n">
        <v>1947</v>
      </c>
      <c r="G9" s="97" t="n">
        <v>1609</v>
      </c>
      <c r="H9" s="21" t="n">
        <v>312040</v>
      </c>
      <c r="I9" s="40" t="n">
        <v>5066</v>
      </c>
      <c r="J9" s="24" t="s">
        <v>23</v>
      </c>
      <c r="K9" s="24"/>
      <c r="L9" s="24"/>
    </row>
    <row r="10" s="68" customFormat="true" ht="16.2" hidden="false" customHeight="false" outlineLevel="0" collapsed="false">
      <c r="A10" s="83" t="s">
        <v>24</v>
      </c>
      <c r="B10" s="83"/>
      <c r="C10" s="58" t="n">
        <v>35053</v>
      </c>
      <c r="D10" s="97" t="n">
        <v>29809</v>
      </c>
      <c r="E10" s="97" t="n">
        <v>5244</v>
      </c>
      <c r="F10" s="97" t="n">
        <v>17265</v>
      </c>
      <c r="G10" s="97" t="n">
        <v>17788</v>
      </c>
      <c r="H10" s="21" t="n">
        <v>743525</v>
      </c>
      <c r="I10" s="97" t="n">
        <v>41876</v>
      </c>
      <c r="J10" s="24" t="s">
        <v>23</v>
      </c>
      <c r="K10" s="24"/>
      <c r="L10" s="24"/>
    </row>
    <row r="11" s="68" customFormat="true" ht="16.2" hidden="false" customHeight="false" outlineLevel="0" collapsed="false">
      <c r="A11" s="83" t="s">
        <v>25</v>
      </c>
      <c r="B11" s="83"/>
      <c r="C11" s="58" t="n">
        <v>18727</v>
      </c>
      <c r="D11" s="53" t="n">
        <v>0</v>
      </c>
      <c r="E11" s="97" t="n">
        <v>18727</v>
      </c>
      <c r="F11" s="97" t="n">
        <v>10816</v>
      </c>
      <c r="G11" s="97" t="n">
        <v>7911</v>
      </c>
      <c r="H11" s="53" t="n">
        <v>0</v>
      </c>
      <c r="I11" s="97" t="n">
        <v>16632</v>
      </c>
      <c r="J11" s="29" t="s">
        <v>26</v>
      </c>
      <c r="K11" s="29"/>
      <c r="L11" s="29"/>
    </row>
    <row r="12" s="68" customFormat="true" ht="16.2" hidden="false" customHeight="false" outlineLevel="0" collapsed="false">
      <c r="A12" s="83" t="s">
        <v>27</v>
      </c>
      <c r="B12" s="83"/>
      <c r="C12" s="58" t="n">
        <v>20215</v>
      </c>
      <c r="D12" s="53" t="n">
        <v>0</v>
      </c>
      <c r="E12" s="97" t="n">
        <v>20215</v>
      </c>
      <c r="F12" s="97" t="n">
        <v>10627</v>
      </c>
      <c r="G12" s="97" t="n">
        <v>9588</v>
      </c>
      <c r="H12" s="53" t="n">
        <v>0</v>
      </c>
      <c r="I12" s="54" t="n">
        <v>12386</v>
      </c>
      <c r="J12" s="30" t="s">
        <v>28</v>
      </c>
      <c r="K12" s="30"/>
      <c r="L12" s="30"/>
    </row>
    <row r="13" s="68" customFormat="true" ht="16.2" hidden="false" customHeight="false" outlineLevel="0" collapsed="false">
      <c r="A13" s="83" t="s">
        <v>29</v>
      </c>
      <c r="B13" s="83"/>
      <c r="C13" s="58" t="n">
        <v>12720</v>
      </c>
      <c r="D13" s="97" t="n">
        <v>7345</v>
      </c>
      <c r="E13" s="97" t="n">
        <v>5375</v>
      </c>
      <c r="F13" s="97" t="n">
        <v>6987</v>
      </c>
      <c r="G13" s="97" t="n">
        <v>5733</v>
      </c>
      <c r="H13" s="21" t="n">
        <v>232417</v>
      </c>
      <c r="I13" s="40" t="n">
        <v>15120</v>
      </c>
      <c r="J13" s="32" t="s">
        <v>30</v>
      </c>
      <c r="K13" s="32"/>
      <c r="L13" s="32"/>
    </row>
    <row r="14" s="68" customFormat="true" ht="16.2" hidden="false" customHeight="false" outlineLevel="0" collapsed="false">
      <c r="A14" s="84" t="s">
        <v>31</v>
      </c>
      <c r="B14" s="84"/>
      <c r="C14" s="58" t="n">
        <v>16466</v>
      </c>
      <c r="D14" s="97" t="n">
        <v>15273</v>
      </c>
      <c r="E14" s="97" t="n">
        <v>1193</v>
      </c>
      <c r="F14" s="97" t="n">
        <v>13055</v>
      </c>
      <c r="G14" s="97" t="n">
        <v>3411</v>
      </c>
      <c r="H14" s="21" t="n">
        <v>1380340</v>
      </c>
      <c r="I14" s="40" t="n">
        <v>20786</v>
      </c>
      <c r="J14" s="34" t="s">
        <v>23</v>
      </c>
      <c r="K14" s="34"/>
      <c r="L14" s="34"/>
    </row>
    <row r="15" s="68" customFormat="true" ht="16.2" hidden="false" customHeight="false" outlineLevel="0" collapsed="false">
      <c r="A15" s="84" t="s">
        <v>32</v>
      </c>
      <c r="B15" s="84"/>
      <c r="C15" s="58" t="n">
        <v>24757</v>
      </c>
      <c r="D15" s="97" t="n">
        <v>24161</v>
      </c>
      <c r="E15" s="97" t="n">
        <v>596</v>
      </c>
      <c r="F15" s="97" t="n">
        <v>3519</v>
      </c>
      <c r="G15" s="97" t="n">
        <v>21238</v>
      </c>
      <c r="H15" s="21" t="n">
        <v>1032138</v>
      </c>
      <c r="I15" s="97" t="n">
        <v>16739</v>
      </c>
      <c r="J15" s="34" t="s">
        <v>23</v>
      </c>
      <c r="K15" s="34"/>
      <c r="L15" s="34"/>
    </row>
    <row r="16" s="68" customFormat="true" ht="16.2" hidden="false" customHeight="false" outlineLevel="0" collapsed="false">
      <c r="A16" s="84" t="s">
        <v>33</v>
      </c>
      <c r="B16" s="84"/>
      <c r="C16" s="58" t="n">
        <v>73758</v>
      </c>
      <c r="D16" s="53" t="n">
        <v>0</v>
      </c>
      <c r="E16" s="97" t="n">
        <v>73758</v>
      </c>
      <c r="F16" s="97" t="n">
        <v>25605</v>
      </c>
      <c r="G16" s="97" t="n">
        <v>48153</v>
      </c>
      <c r="H16" s="53" t="n">
        <v>0</v>
      </c>
      <c r="I16" s="54" t="n">
        <v>65566</v>
      </c>
      <c r="J16" s="36" t="s">
        <v>34</v>
      </c>
      <c r="K16" s="36"/>
      <c r="L16" s="36"/>
    </row>
    <row r="17" s="68" customFormat="true" ht="16.2" hidden="false" customHeight="false" outlineLevel="0" collapsed="false">
      <c r="A17" s="84" t="s">
        <v>35</v>
      </c>
      <c r="B17" s="84"/>
      <c r="C17" s="58" t="n">
        <v>16813</v>
      </c>
      <c r="D17" s="97" t="n">
        <v>4623</v>
      </c>
      <c r="E17" s="97" t="n">
        <v>12190</v>
      </c>
      <c r="F17" s="97" t="n">
        <v>7845</v>
      </c>
      <c r="G17" s="97" t="n">
        <v>8968</v>
      </c>
      <c r="H17" s="21" t="n">
        <v>232000</v>
      </c>
      <c r="I17" s="54" t="n">
        <v>17921</v>
      </c>
      <c r="J17" s="34" t="s">
        <v>23</v>
      </c>
      <c r="K17" s="34"/>
      <c r="L17" s="34"/>
    </row>
    <row r="18" s="68" customFormat="true" ht="16.2" hidden="false" customHeight="false" outlineLevel="0" collapsed="false">
      <c r="A18" s="84" t="s">
        <v>36</v>
      </c>
      <c r="B18" s="84"/>
      <c r="C18" s="58" t="n">
        <v>2822</v>
      </c>
      <c r="D18" s="97" t="n">
        <v>1988</v>
      </c>
      <c r="E18" s="97" t="n">
        <v>834</v>
      </c>
      <c r="F18" s="97" t="n">
        <v>1399</v>
      </c>
      <c r="G18" s="97" t="n">
        <v>1423</v>
      </c>
      <c r="H18" s="21" t="n">
        <v>526140</v>
      </c>
      <c r="I18" s="54" t="n">
        <v>5807</v>
      </c>
      <c r="J18" s="34" t="s">
        <v>23</v>
      </c>
      <c r="K18" s="34"/>
      <c r="L18" s="34"/>
    </row>
    <row r="19" s="68" customFormat="true" ht="16.2" hidden="false" customHeight="false" outlineLevel="0" collapsed="false">
      <c r="A19" s="84" t="s">
        <v>37</v>
      </c>
      <c r="B19" s="84"/>
      <c r="C19" s="58" t="n">
        <v>9688</v>
      </c>
      <c r="D19" s="97" t="n">
        <v>3913</v>
      </c>
      <c r="E19" s="97" t="n">
        <v>5775</v>
      </c>
      <c r="F19" s="97" t="n">
        <v>3271</v>
      </c>
      <c r="G19" s="97" t="n">
        <v>6417</v>
      </c>
      <c r="H19" s="21" t="n">
        <v>469580</v>
      </c>
      <c r="I19" s="40" t="n">
        <v>15294</v>
      </c>
      <c r="J19" s="34" t="s">
        <v>23</v>
      </c>
      <c r="K19" s="34"/>
      <c r="L19" s="34"/>
    </row>
    <row r="20" s="68" customFormat="true" ht="16.2" hidden="false" customHeight="false" outlineLevel="0" collapsed="false">
      <c r="A20" s="84" t="s">
        <v>38</v>
      </c>
      <c r="B20" s="84"/>
      <c r="C20" s="58" t="n">
        <v>3391</v>
      </c>
      <c r="D20" s="53" t="n">
        <v>0</v>
      </c>
      <c r="E20" s="97" t="n">
        <v>3391</v>
      </c>
      <c r="F20" s="97" t="n">
        <v>1478</v>
      </c>
      <c r="G20" s="97" t="n">
        <v>1913</v>
      </c>
      <c r="H20" s="53" t="n">
        <v>0</v>
      </c>
      <c r="I20" s="54" t="n">
        <v>4293</v>
      </c>
      <c r="J20" s="34" t="s">
        <v>23</v>
      </c>
      <c r="K20" s="38"/>
      <c r="L20" s="38"/>
    </row>
    <row r="21" s="68" customFormat="true" ht="16.2" hidden="false" customHeight="false" outlineLevel="0" collapsed="false">
      <c r="A21" s="84" t="s">
        <v>39</v>
      </c>
      <c r="B21" s="84"/>
      <c r="C21" s="58" t="n">
        <v>8142</v>
      </c>
      <c r="D21" s="97" t="n">
        <v>8024</v>
      </c>
      <c r="E21" s="97" t="n">
        <v>118</v>
      </c>
      <c r="F21" s="97" t="n">
        <v>5106</v>
      </c>
      <c r="G21" s="97" t="n">
        <v>3036</v>
      </c>
      <c r="H21" s="21" t="n">
        <v>3043250</v>
      </c>
      <c r="I21" s="54" t="n">
        <v>7787</v>
      </c>
      <c r="J21" s="34" t="s">
        <v>23</v>
      </c>
      <c r="K21" s="39"/>
      <c r="L21" s="39"/>
    </row>
    <row r="22" s="68" customFormat="true" ht="16.2" hidden="false" customHeight="false" outlineLevel="0" collapsed="false">
      <c r="A22" s="84" t="s">
        <v>40</v>
      </c>
      <c r="B22" s="84"/>
      <c r="C22" s="58" t="n">
        <v>570000</v>
      </c>
      <c r="D22" s="53" t="n">
        <v>0</v>
      </c>
      <c r="E22" s="97" t="n">
        <v>570000</v>
      </c>
      <c r="F22" s="97" t="n">
        <v>342000</v>
      </c>
      <c r="G22" s="97" t="n">
        <v>228000</v>
      </c>
      <c r="H22" s="53" t="n">
        <v>0</v>
      </c>
      <c r="I22" s="40" t="n">
        <v>560500</v>
      </c>
      <c r="J22" s="34" t="s">
        <v>41</v>
      </c>
      <c r="K22" s="38"/>
      <c r="L22" s="38"/>
    </row>
    <row r="23" s="68" customFormat="true" ht="16.2" hidden="false" customHeight="false" outlineLevel="0" collapsed="false">
      <c r="A23" s="84" t="s">
        <v>42</v>
      </c>
      <c r="B23" s="84"/>
      <c r="C23" s="58" t="n">
        <v>281770</v>
      </c>
      <c r="D23" s="53" t="n">
        <v>0</v>
      </c>
      <c r="E23" s="97" t="n">
        <v>281770</v>
      </c>
      <c r="F23" s="97" t="n">
        <v>169062</v>
      </c>
      <c r="G23" s="97" t="n">
        <v>112708</v>
      </c>
      <c r="H23" s="53" t="n">
        <v>0</v>
      </c>
      <c r="I23" s="54" t="n">
        <v>296599</v>
      </c>
      <c r="J23" s="34" t="s">
        <v>41</v>
      </c>
      <c r="K23" s="38"/>
      <c r="L23" s="38"/>
    </row>
    <row r="24" s="68" customFormat="true" ht="16.2" hidden="false" customHeight="false" outlineLevel="0" collapsed="false">
      <c r="A24" s="84" t="s">
        <v>43</v>
      </c>
      <c r="B24" s="84"/>
      <c r="C24" s="40" t="s">
        <v>44</v>
      </c>
      <c r="D24" s="40" t="s">
        <v>44</v>
      </c>
      <c r="E24" s="40" t="s">
        <v>44</v>
      </c>
      <c r="F24" s="40" t="s">
        <v>44</v>
      </c>
      <c r="G24" s="40" t="s">
        <v>44</v>
      </c>
      <c r="H24" s="40" t="s">
        <v>44</v>
      </c>
      <c r="I24" s="40" t="s">
        <v>44</v>
      </c>
      <c r="J24" s="34" t="s">
        <v>45</v>
      </c>
      <c r="K24" s="34"/>
      <c r="L24" s="42"/>
    </row>
    <row r="25" s="68" customFormat="true" ht="16.2" hidden="false" customHeight="false" outlineLevel="0" collapsed="false">
      <c r="A25" s="84" t="s">
        <v>46</v>
      </c>
      <c r="B25" s="84"/>
      <c r="C25" s="58" t="n">
        <v>39332</v>
      </c>
      <c r="D25" s="97" t="n">
        <v>15176</v>
      </c>
      <c r="E25" s="97" t="n">
        <v>24156</v>
      </c>
      <c r="F25" s="97" t="n">
        <v>17878</v>
      </c>
      <c r="G25" s="97" t="n">
        <v>21454</v>
      </c>
      <c r="H25" s="21" t="n">
        <v>1024190</v>
      </c>
      <c r="I25" s="58" t="n">
        <v>38238</v>
      </c>
      <c r="J25" s="34" t="s">
        <v>47</v>
      </c>
      <c r="K25" s="42"/>
      <c r="L25" s="42"/>
    </row>
    <row r="26" s="68" customFormat="true" ht="16.2" hidden="false" customHeight="false" outlineLevel="0" collapsed="false">
      <c r="A26" s="84" t="s">
        <v>48</v>
      </c>
      <c r="B26" s="84"/>
      <c r="C26" s="58" t="n">
        <v>83349</v>
      </c>
      <c r="D26" s="58" t="n">
        <v>82183</v>
      </c>
      <c r="E26" s="58" t="n">
        <v>1166</v>
      </c>
      <c r="F26" s="58" t="n">
        <v>37959</v>
      </c>
      <c r="G26" s="58" t="n">
        <v>45390</v>
      </c>
      <c r="H26" s="21" t="n">
        <v>7264690</v>
      </c>
      <c r="I26" s="55" t="n">
        <v>74006</v>
      </c>
      <c r="J26" s="42" t="s">
        <v>47</v>
      </c>
      <c r="K26" s="42"/>
      <c r="L26" s="42"/>
    </row>
    <row r="27" s="68" customFormat="true" ht="16.2" hidden="false" customHeight="false" outlineLevel="0" collapsed="false">
      <c r="A27" s="84" t="s">
        <v>49</v>
      </c>
      <c r="B27" s="84"/>
      <c r="C27" s="58" t="n">
        <v>4548</v>
      </c>
      <c r="D27" s="96" t="n">
        <v>0</v>
      </c>
      <c r="E27" s="58" t="n">
        <v>4548</v>
      </c>
      <c r="F27" s="58" t="n">
        <v>1413</v>
      </c>
      <c r="G27" s="58" t="n">
        <v>3135</v>
      </c>
      <c r="H27" s="96" t="n">
        <v>0</v>
      </c>
      <c r="I27" s="40" t="n">
        <v>11799</v>
      </c>
      <c r="J27" s="34" t="s">
        <v>47</v>
      </c>
      <c r="K27" s="38"/>
      <c r="L27" s="38"/>
    </row>
    <row r="28" s="68" customFormat="true" ht="16.2" hidden="false" customHeight="false" outlineLevel="0" collapsed="false">
      <c r="A28" s="84" t="s">
        <v>50</v>
      </c>
      <c r="B28" s="84"/>
      <c r="C28" s="58" t="n">
        <v>44940</v>
      </c>
      <c r="D28" s="97" t="n">
        <v>32390</v>
      </c>
      <c r="E28" s="97" t="n">
        <v>12550</v>
      </c>
      <c r="F28" s="58" t="n">
        <v>15514</v>
      </c>
      <c r="G28" s="58" t="n">
        <v>29426</v>
      </c>
      <c r="H28" s="21" t="n">
        <v>1500580</v>
      </c>
      <c r="I28" s="54" t="n">
        <v>53245</v>
      </c>
      <c r="J28" s="34" t="s">
        <v>23</v>
      </c>
      <c r="K28" s="34"/>
      <c r="L28" s="34"/>
    </row>
    <row r="29" s="68" customFormat="true" ht="16.2" hidden="false" customHeight="false" outlineLevel="0" collapsed="false">
      <c r="A29" s="84" t="s">
        <v>51</v>
      </c>
      <c r="B29" s="84"/>
      <c r="C29" s="40" t="s">
        <v>44</v>
      </c>
      <c r="D29" s="40" t="s">
        <v>44</v>
      </c>
      <c r="E29" s="40" t="s">
        <v>44</v>
      </c>
      <c r="F29" s="40" t="s">
        <v>44</v>
      </c>
      <c r="G29" s="40" t="s">
        <v>44</v>
      </c>
      <c r="H29" s="40" t="s">
        <v>44</v>
      </c>
      <c r="I29" s="54" t="n">
        <v>21366</v>
      </c>
      <c r="J29" s="56" t="s">
        <v>66</v>
      </c>
      <c r="K29" s="38"/>
      <c r="L29" s="38"/>
    </row>
    <row r="30" s="68" customFormat="true" ht="16.2" hidden="false" customHeight="false" outlineLevel="0" collapsed="false">
      <c r="A30" s="84" t="s">
        <v>52</v>
      </c>
      <c r="B30" s="84"/>
      <c r="C30" s="58" t="n">
        <v>31458</v>
      </c>
      <c r="D30" s="53" t="n">
        <v>0</v>
      </c>
      <c r="E30" s="97" t="n">
        <v>31458</v>
      </c>
      <c r="F30" s="58" t="n">
        <v>10860</v>
      </c>
      <c r="G30" s="58" t="n">
        <v>20598</v>
      </c>
      <c r="H30" s="53" t="n">
        <v>0</v>
      </c>
      <c r="I30" s="54" t="n">
        <v>37272</v>
      </c>
      <c r="J30" s="34" t="s">
        <v>47</v>
      </c>
      <c r="K30" s="38"/>
      <c r="L30" s="38"/>
    </row>
    <row r="31" s="68" customFormat="true" ht="16.2" hidden="false" customHeight="false" outlineLevel="0" collapsed="false">
      <c r="A31" s="84" t="s">
        <v>53</v>
      </c>
      <c r="B31" s="84"/>
      <c r="C31" s="58" t="n">
        <v>5307</v>
      </c>
      <c r="D31" s="53" t="n">
        <v>0</v>
      </c>
      <c r="E31" s="97" t="n">
        <v>5307</v>
      </c>
      <c r="F31" s="97" t="n">
        <v>1949</v>
      </c>
      <c r="G31" s="97" t="n">
        <v>3358</v>
      </c>
      <c r="H31" s="53" t="n">
        <v>0</v>
      </c>
      <c r="I31" s="54" t="n">
        <v>5167</v>
      </c>
      <c r="J31" s="34" t="s">
        <v>47</v>
      </c>
      <c r="K31" s="38"/>
      <c r="L31" s="38"/>
    </row>
    <row r="32" s="68" customFormat="true" ht="16.2" hidden="false" customHeight="false" outlineLevel="0" collapsed="false">
      <c r="A32" s="84" t="s">
        <v>54</v>
      </c>
      <c r="B32" s="84"/>
      <c r="C32" s="58" t="n">
        <v>35952</v>
      </c>
      <c r="D32" s="53" t="n">
        <v>0</v>
      </c>
      <c r="E32" s="97" t="n">
        <v>35952</v>
      </c>
      <c r="F32" s="97" t="n">
        <v>12411</v>
      </c>
      <c r="G32" s="97" t="n">
        <v>23541</v>
      </c>
      <c r="H32" s="53" t="n">
        <v>0</v>
      </c>
      <c r="I32" s="54" t="n">
        <v>42596</v>
      </c>
      <c r="J32" s="34" t="s">
        <v>47</v>
      </c>
      <c r="K32" s="38"/>
      <c r="L32" s="38"/>
    </row>
    <row r="33" s="68" customFormat="true" ht="16.2" hidden="false" customHeight="false" outlineLevel="0" collapsed="false">
      <c r="A33" s="84" t="s">
        <v>55</v>
      </c>
      <c r="B33" s="84"/>
      <c r="C33" s="58" t="n">
        <v>91977</v>
      </c>
      <c r="D33" s="97" t="n">
        <v>72552</v>
      </c>
      <c r="E33" s="97" t="n">
        <v>19425</v>
      </c>
      <c r="F33" s="97" t="n">
        <v>34537</v>
      </c>
      <c r="G33" s="97" t="n">
        <v>57440</v>
      </c>
      <c r="H33" s="21" t="n">
        <v>2977235</v>
      </c>
      <c r="I33" s="54" t="n">
        <v>99835</v>
      </c>
      <c r="J33" s="34" t="s">
        <v>23</v>
      </c>
      <c r="K33" s="38"/>
      <c r="L33" s="38"/>
    </row>
    <row r="34" s="68" customFormat="true" ht="24.9" hidden="false" customHeight="true" outlineLevel="0" collapsed="false">
      <c r="A34" s="85" t="s">
        <v>85</v>
      </c>
      <c r="B34" s="86"/>
      <c r="C34" s="86"/>
      <c r="D34" s="86"/>
      <c r="E34" s="86"/>
      <c r="F34" s="86"/>
      <c r="G34" s="86"/>
      <c r="H34" s="86"/>
      <c r="I34" s="86"/>
      <c r="J34" s="86"/>
      <c r="K34" s="86"/>
      <c r="L34" s="87"/>
    </row>
    <row r="35" s="68" customFormat="true" ht="24.9" hidden="false" customHeight="true" outlineLevel="0" collapsed="false">
      <c r="A35" s="88" t="s">
        <v>86</v>
      </c>
      <c r="B35" s="86"/>
      <c r="C35" s="86"/>
      <c r="D35" s="86"/>
      <c r="E35" s="86"/>
      <c r="F35" s="86"/>
      <c r="G35" s="86"/>
      <c r="H35" s="86"/>
      <c r="I35" s="86"/>
      <c r="J35" s="86"/>
      <c r="K35" s="86"/>
      <c r="L35" s="89" t="s">
        <v>92</v>
      </c>
    </row>
    <row r="36" s="68" customFormat="true" ht="24.9" hidden="false" customHeight="true" outlineLevel="0" collapsed="false">
      <c r="A36" s="88" t="s">
        <v>93</v>
      </c>
      <c r="B36" s="86"/>
      <c r="C36" s="86"/>
      <c r="D36" s="86"/>
      <c r="E36" s="86"/>
      <c r="F36" s="86"/>
      <c r="G36" s="86"/>
      <c r="H36" s="90"/>
      <c r="I36" s="86"/>
      <c r="J36" s="86"/>
      <c r="K36" s="86"/>
      <c r="L36" s="86"/>
    </row>
    <row r="37" s="68" customFormat="true" ht="19.8" hidden="false" customHeight="false" outlineLevel="0" collapsed="false">
      <c r="A37" s="86"/>
      <c r="B37" s="86"/>
      <c r="C37" s="86"/>
      <c r="D37" s="86"/>
      <c r="E37" s="86"/>
      <c r="F37" s="86"/>
      <c r="G37" s="86"/>
      <c r="H37" s="86"/>
      <c r="I37" s="86"/>
      <c r="J37" s="86"/>
      <c r="K37" s="63"/>
      <c r="L37" s="63"/>
    </row>
    <row r="38" s="68" customFormat="true" ht="16.2" hidden="false" customHeight="false" outlineLevel="0" collapsed="false">
      <c r="A38" s="91" t="s">
        <v>60</v>
      </c>
      <c r="B38" s="91"/>
      <c r="C38" s="91"/>
      <c r="D38" s="92" t="s">
        <v>61</v>
      </c>
      <c r="E38" s="91"/>
      <c r="F38" s="92"/>
      <c r="G38" s="91" t="s">
        <v>62</v>
      </c>
      <c r="H38" s="63"/>
      <c r="I38" s="63"/>
      <c r="J38" s="75" t="s">
        <v>63</v>
      </c>
      <c r="K38" s="63"/>
      <c r="L38" s="91"/>
    </row>
    <row r="39" s="68" customFormat="true" ht="16.2" hidden="false" customHeight="false" outlineLevel="0" collapsed="false">
      <c r="A39" s="91"/>
      <c r="B39" s="91"/>
      <c r="C39" s="91"/>
      <c r="D39" s="92"/>
      <c r="E39" s="91"/>
      <c r="F39" s="92"/>
      <c r="G39" s="91"/>
      <c r="H39" s="63"/>
      <c r="I39" s="63"/>
      <c r="J39" s="91"/>
      <c r="K39" s="75"/>
      <c r="L39" s="91"/>
    </row>
    <row r="40" s="68" customFormat="true" ht="16.2" hidden="false" customHeight="false" outlineLevel="0" collapsed="false">
      <c r="A40" s="63"/>
      <c r="B40" s="91"/>
      <c r="C40" s="91"/>
      <c r="D40" s="92"/>
      <c r="E40" s="91"/>
      <c r="F40" s="63"/>
      <c r="G40" s="91" t="s">
        <v>64</v>
      </c>
      <c r="H40" s="91"/>
      <c r="I40" s="63"/>
      <c r="J40" s="91"/>
      <c r="K40" s="91"/>
      <c r="L40" s="91"/>
    </row>
    <row r="41" s="68" customFormat="true" ht="16.2" hidden="false" customHeight="false" outlineLevel="0" collapsed="false">
      <c r="A41" s="63"/>
      <c r="B41" s="63"/>
      <c r="C41" s="63"/>
      <c r="D41" s="63"/>
      <c r="E41" s="63"/>
      <c r="F41" s="63"/>
      <c r="G41" s="63"/>
      <c r="H41" s="64"/>
      <c r="I41" s="63"/>
      <c r="J41" s="63"/>
      <c r="K41" s="63"/>
      <c r="L41" s="63"/>
    </row>
    <row r="42" s="68" customFormat="true" ht="36.6" hidden="false" customHeight="false" outlineLevel="0" collapsed="false">
      <c r="A42" s="63"/>
      <c r="B42" s="93"/>
      <c r="C42" s="94"/>
      <c r="D42" s="94"/>
      <c r="E42" s="63"/>
      <c r="F42" s="95"/>
      <c r="G42" s="63"/>
      <c r="H42" s="64"/>
      <c r="I42" s="63"/>
      <c r="J42" s="63"/>
      <c r="K42" s="63"/>
      <c r="L42" s="63"/>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17" activeCellId="0" sqref="E17"/>
    </sheetView>
  </sheetViews>
  <sheetFormatPr defaultColWidth="9.99609375" defaultRowHeight="16.2" zeroHeight="false" outlineLevelRow="0" outlineLevelCol="0"/>
  <cols>
    <col collapsed="false" customWidth="true" hidden="false" outlineLevel="0" max="1" min="1" style="98" width="11.76"/>
    <col collapsed="false" customWidth="true" hidden="false" outlineLevel="0" max="2" min="2" style="98" width="11.21"/>
    <col collapsed="false" customWidth="true" hidden="false" outlineLevel="0" max="3" min="3" style="98" width="18.32"/>
    <col collapsed="false" customWidth="true" hidden="false" outlineLevel="0" max="7" min="4" style="98" width="16.21"/>
    <col collapsed="false" customWidth="true" hidden="false" outlineLevel="0" max="8" min="8" style="99" width="20.66"/>
    <col collapsed="false" customWidth="true" hidden="false" outlineLevel="0" max="9" min="9" style="98" width="16.77"/>
    <col collapsed="false" customWidth="true" hidden="false" outlineLevel="0" max="10" min="10" style="98" width="12.88"/>
    <col collapsed="false" customWidth="true" hidden="false" outlineLevel="0" max="11" min="11" style="98" width="14.88"/>
    <col collapsed="false" customWidth="true" hidden="false" outlineLevel="0" max="12" min="12" style="98" width="31.32"/>
    <col collapsed="false" customWidth="false" hidden="false" outlineLevel="0" max="257" min="13" style="98" width="9.99"/>
  </cols>
  <sheetData>
    <row r="1" customFormat="false" ht="16.2" hidden="false" customHeight="false" outlineLevel="0" collapsed="false">
      <c r="A1" s="97" t="s">
        <v>0</v>
      </c>
      <c r="B1" s="100"/>
      <c r="C1" s="100"/>
      <c r="D1" s="100"/>
      <c r="E1" s="100"/>
      <c r="F1" s="100"/>
      <c r="G1" s="100"/>
      <c r="H1" s="101"/>
      <c r="I1" s="100"/>
      <c r="J1" s="100"/>
      <c r="K1" s="102" t="s">
        <v>1</v>
      </c>
      <c r="L1" s="102" t="s">
        <v>2</v>
      </c>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6.2" hidden="false" customHeight="false" outlineLevel="0" collapsed="false">
      <c r="A2" s="102" t="s">
        <v>3</v>
      </c>
      <c r="B2" s="103" t="s">
        <v>4</v>
      </c>
      <c r="C2" s="103"/>
      <c r="D2" s="104" t="s">
        <v>75</v>
      </c>
      <c r="E2" s="104"/>
      <c r="F2" s="104"/>
      <c r="G2" s="104"/>
      <c r="H2" s="104"/>
      <c r="I2" s="104"/>
      <c r="J2" s="104"/>
      <c r="K2" s="102" t="s">
        <v>6</v>
      </c>
      <c r="L2" s="105" t="s">
        <v>7</v>
      </c>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24" hidden="false" customHeight="true" outlineLevel="0" collapsed="false">
      <c r="A3" s="106" t="s">
        <v>94</v>
      </c>
      <c r="B3" s="106"/>
      <c r="C3" s="106"/>
      <c r="D3" s="106"/>
      <c r="E3" s="106"/>
      <c r="F3" s="106"/>
      <c r="G3" s="106"/>
      <c r="H3" s="106"/>
      <c r="I3" s="106"/>
      <c r="J3" s="106"/>
      <c r="K3" s="106"/>
      <c r="L3" s="106"/>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1.25" hidden="false" customHeight="true" outlineLevel="0" collapsed="false">
      <c r="A4" s="100"/>
      <c r="B4" s="100"/>
      <c r="C4" s="100"/>
      <c r="D4" s="100"/>
      <c r="E4" s="100"/>
      <c r="F4" s="100"/>
      <c r="G4" s="100"/>
      <c r="H4" s="101"/>
      <c r="I4" s="100"/>
      <c r="J4" s="100"/>
      <c r="K4" s="100"/>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8" hidden="false" customHeight="true" outlineLevel="0" collapsed="false">
      <c r="B5" s="107"/>
      <c r="C5" s="107"/>
      <c r="D5" s="107"/>
      <c r="E5" s="108" t="s">
        <v>95</v>
      </c>
      <c r="F5" s="108"/>
      <c r="G5" s="108"/>
      <c r="H5" s="108"/>
      <c r="I5" s="108"/>
      <c r="J5" s="107"/>
      <c r="K5" s="107"/>
      <c r="L5" s="109" t="s">
        <v>10</v>
      </c>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25" hidden="false" customHeight="true" outlineLevel="0" collapsed="false">
      <c r="A6" s="110" t="s">
        <v>11</v>
      </c>
      <c r="B6" s="110"/>
      <c r="C6" s="102" t="s">
        <v>12</v>
      </c>
      <c r="D6" s="102"/>
      <c r="E6" s="102"/>
      <c r="F6" s="102"/>
      <c r="G6" s="102"/>
      <c r="H6" s="111" t="s">
        <v>96</v>
      </c>
      <c r="I6" s="112" t="s">
        <v>14</v>
      </c>
      <c r="J6" s="113" t="s">
        <v>97</v>
      </c>
      <c r="K6" s="113"/>
      <c r="L6" s="113"/>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15" customFormat="true" ht="48.6" hidden="false" customHeight="false" outlineLevel="0" collapsed="false">
      <c r="A7" s="110"/>
      <c r="B7" s="110"/>
      <c r="C7" s="112" t="s">
        <v>80</v>
      </c>
      <c r="D7" s="112" t="s">
        <v>81</v>
      </c>
      <c r="E7" s="112" t="s">
        <v>82</v>
      </c>
      <c r="F7" s="114" t="s">
        <v>83</v>
      </c>
      <c r="G7" s="114" t="s">
        <v>84</v>
      </c>
      <c r="H7" s="111"/>
      <c r="I7" s="112"/>
      <c r="J7" s="113"/>
      <c r="K7" s="113"/>
      <c r="L7" s="113"/>
    </row>
    <row r="8" customFormat="false" ht="19.5" hidden="false" customHeight="true" outlineLevel="0" collapsed="false">
      <c r="A8" s="110" t="s">
        <v>21</v>
      </c>
      <c r="B8" s="110"/>
      <c r="C8" s="40" t="n">
        <f aca="false">SUM(C9:C33)</f>
        <v>1791858</v>
      </c>
      <c r="D8" s="40" t="n">
        <f aca="false">SUM(D9:D33)</f>
        <v>286120</v>
      </c>
      <c r="E8" s="40" t="n">
        <f aca="false">SUM(E9:E33)</f>
        <v>1505738</v>
      </c>
      <c r="F8" s="40" t="n">
        <f aca="false">SUM(F9:F33)</f>
        <v>1036008</v>
      </c>
      <c r="G8" s="40" t="n">
        <f aca="false">SUM(G9:G33)</f>
        <v>755850</v>
      </c>
      <c r="H8" s="116" t="n">
        <f aca="false">SUM(H9:H33)</f>
        <v>23216851</v>
      </c>
      <c r="I8" s="54" t="n">
        <f aca="false">SUM(I9:I33)</f>
        <v>1797463</v>
      </c>
      <c r="J8" s="82"/>
      <c r="K8" s="82"/>
      <c r="L8" s="8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6.2" hidden="false" customHeight="false" outlineLevel="0" collapsed="false">
      <c r="A9" s="83" t="s">
        <v>22</v>
      </c>
      <c r="B9" s="83"/>
      <c r="C9" s="40" t="n">
        <v>2058</v>
      </c>
      <c r="D9" s="40" t="n">
        <v>1958</v>
      </c>
      <c r="E9" s="40" t="n">
        <v>100</v>
      </c>
      <c r="F9" s="40" t="n">
        <v>1446</v>
      </c>
      <c r="G9" s="40" t="n">
        <v>612</v>
      </c>
      <c r="H9" s="116" t="n">
        <v>177410</v>
      </c>
      <c r="I9" s="40" t="n">
        <v>2943</v>
      </c>
      <c r="J9" s="24" t="s">
        <v>23</v>
      </c>
      <c r="K9" s="24"/>
      <c r="L9" s="24"/>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6.2" hidden="false" customHeight="false" outlineLevel="0" collapsed="false">
      <c r="A10" s="83" t="s">
        <v>24</v>
      </c>
      <c r="B10" s="83"/>
      <c r="C10" s="40" t="n">
        <v>40099</v>
      </c>
      <c r="D10" s="40" t="n">
        <v>31715</v>
      </c>
      <c r="E10" s="40" t="n">
        <v>8384</v>
      </c>
      <c r="F10" s="40" t="n">
        <v>28242</v>
      </c>
      <c r="G10" s="40" t="n">
        <v>11857</v>
      </c>
      <c r="H10" s="116" t="n">
        <v>791825</v>
      </c>
      <c r="I10" s="40" t="n">
        <v>35366</v>
      </c>
      <c r="J10" s="24" t="s">
        <v>23</v>
      </c>
      <c r="K10" s="24"/>
      <c r="L10" s="24"/>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6.2" hidden="false" customHeight="false" outlineLevel="0" collapsed="false">
      <c r="A11" s="83" t="s">
        <v>25</v>
      </c>
      <c r="B11" s="83"/>
      <c r="C11" s="40" t="n">
        <v>25176</v>
      </c>
      <c r="D11" s="53" t="n">
        <v>0</v>
      </c>
      <c r="E11" s="40" t="n">
        <v>25176</v>
      </c>
      <c r="F11" s="40" t="n">
        <v>18954</v>
      </c>
      <c r="G11" s="40" t="n">
        <v>6222</v>
      </c>
      <c r="H11" s="53" t="n">
        <v>0</v>
      </c>
      <c r="I11" s="40" t="n">
        <v>16597</v>
      </c>
      <c r="J11" s="29" t="s">
        <v>26</v>
      </c>
      <c r="K11" s="29"/>
      <c r="L11" s="29"/>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6.2" hidden="false" customHeight="false" outlineLevel="0" collapsed="false">
      <c r="A12" s="83" t="s">
        <v>27</v>
      </c>
      <c r="B12" s="83"/>
      <c r="C12" s="40" t="n">
        <v>20172</v>
      </c>
      <c r="D12" s="53" t="n">
        <v>0</v>
      </c>
      <c r="E12" s="40" t="n">
        <v>20172</v>
      </c>
      <c r="F12" s="40" t="n">
        <v>12098</v>
      </c>
      <c r="G12" s="40" t="n">
        <v>8074</v>
      </c>
      <c r="H12" s="53" t="n">
        <v>0</v>
      </c>
      <c r="I12" s="40" t="n">
        <v>15722</v>
      </c>
      <c r="J12" s="30" t="s">
        <v>28</v>
      </c>
      <c r="K12" s="30"/>
      <c r="L12" s="30"/>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6.2" hidden="false" customHeight="false" outlineLevel="0" collapsed="false">
      <c r="A13" s="83" t="s">
        <v>29</v>
      </c>
      <c r="B13" s="83"/>
      <c r="C13" s="40" t="n">
        <v>26918</v>
      </c>
      <c r="D13" s="40" t="n">
        <v>13537</v>
      </c>
      <c r="E13" s="40" t="n">
        <v>13381</v>
      </c>
      <c r="F13" s="40" t="n">
        <v>10602</v>
      </c>
      <c r="G13" s="40" t="n">
        <v>16316</v>
      </c>
      <c r="H13" s="116" t="n">
        <v>520900</v>
      </c>
      <c r="I13" s="40" t="n">
        <v>24762</v>
      </c>
      <c r="J13" s="32" t="s">
        <v>30</v>
      </c>
      <c r="K13" s="32"/>
      <c r="L13" s="3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6.2" hidden="false" customHeight="false" outlineLevel="0" collapsed="false">
      <c r="A14" s="84" t="s">
        <v>31</v>
      </c>
      <c r="B14" s="84"/>
      <c r="C14" s="40" t="n">
        <v>21192</v>
      </c>
      <c r="D14" s="40" t="n">
        <v>17734</v>
      </c>
      <c r="E14" s="40" t="n">
        <v>3458</v>
      </c>
      <c r="F14" s="40" t="n">
        <v>12508</v>
      </c>
      <c r="G14" s="40" t="n">
        <v>8684</v>
      </c>
      <c r="H14" s="116" t="n">
        <v>1810110</v>
      </c>
      <c r="I14" s="40" t="n">
        <v>15659</v>
      </c>
      <c r="J14" s="34" t="s">
        <v>23</v>
      </c>
      <c r="K14" s="34"/>
      <c r="L14" s="34"/>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6.2" hidden="false" customHeight="false" outlineLevel="0" collapsed="false">
      <c r="A15" s="84" t="s">
        <v>32</v>
      </c>
      <c r="B15" s="84"/>
      <c r="C15" s="40" t="n">
        <v>19154</v>
      </c>
      <c r="D15" s="40" t="n">
        <v>18810</v>
      </c>
      <c r="E15" s="40" t="n">
        <v>344</v>
      </c>
      <c r="F15" s="40" t="n">
        <v>12423</v>
      </c>
      <c r="G15" s="40" t="n">
        <v>6731</v>
      </c>
      <c r="H15" s="117" t="n">
        <v>1005904</v>
      </c>
      <c r="I15" s="40" t="n">
        <v>23115</v>
      </c>
      <c r="J15" s="34" t="s">
        <v>23</v>
      </c>
      <c r="K15" s="34"/>
      <c r="L15" s="34"/>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6.2" hidden="false" customHeight="false" outlineLevel="0" collapsed="false">
      <c r="A16" s="84" t="s">
        <v>33</v>
      </c>
      <c r="B16" s="84"/>
      <c r="C16" s="40" t="n">
        <v>80926</v>
      </c>
      <c r="D16" s="53" t="n">
        <v>0</v>
      </c>
      <c r="E16" s="40" t="n">
        <v>80926</v>
      </c>
      <c r="F16" s="40" t="n">
        <v>33275</v>
      </c>
      <c r="G16" s="40" t="n">
        <v>47651</v>
      </c>
      <c r="H16" s="53" t="n">
        <v>0</v>
      </c>
      <c r="I16" s="40" t="n">
        <v>75946</v>
      </c>
      <c r="J16" s="36" t="s">
        <v>34</v>
      </c>
      <c r="K16" s="36"/>
      <c r="L16" s="36"/>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6.2" hidden="false" customHeight="false" outlineLevel="0" collapsed="false">
      <c r="A17" s="84" t="s">
        <v>35</v>
      </c>
      <c r="B17" s="84"/>
      <c r="C17" s="40" t="n">
        <v>26108</v>
      </c>
      <c r="D17" s="40" t="n">
        <v>10307</v>
      </c>
      <c r="E17" s="40" t="n">
        <v>15801</v>
      </c>
      <c r="F17" s="40" t="n">
        <v>9887</v>
      </c>
      <c r="G17" s="40" t="n">
        <v>16221</v>
      </c>
      <c r="H17" s="116" t="n">
        <v>585652</v>
      </c>
      <c r="I17" s="40" t="n">
        <v>28672</v>
      </c>
      <c r="J17" s="34" t="s">
        <v>23</v>
      </c>
      <c r="K17" s="34"/>
      <c r="L17" s="34"/>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6.2" hidden="false" customHeight="false" outlineLevel="0" collapsed="false">
      <c r="A18" s="84" t="s">
        <v>36</v>
      </c>
      <c r="B18" s="84"/>
      <c r="C18" s="40" t="n">
        <v>4569</v>
      </c>
      <c r="D18" s="40" t="n">
        <v>2930</v>
      </c>
      <c r="E18" s="40" t="n">
        <v>1639</v>
      </c>
      <c r="F18" s="40" t="n">
        <v>2997</v>
      </c>
      <c r="G18" s="40" t="n">
        <v>1572</v>
      </c>
      <c r="H18" s="116" t="n">
        <v>780040</v>
      </c>
      <c r="I18" s="40" t="n">
        <v>4943</v>
      </c>
      <c r="J18" s="34" t="s">
        <v>23</v>
      </c>
      <c r="K18" s="34"/>
      <c r="L18" s="34"/>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6.2" hidden="false" customHeight="false" outlineLevel="0" collapsed="false">
      <c r="A19" s="84" t="s">
        <v>37</v>
      </c>
      <c r="B19" s="84"/>
      <c r="C19" s="40" t="n">
        <v>16757</v>
      </c>
      <c r="D19" s="40" t="n">
        <v>10980</v>
      </c>
      <c r="E19" s="40" t="n">
        <v>5777</v>
      </c>
      <c r="F19" s="40" t="n">
        <v>9705</v>
      </c>
      <c r="G19" s="40" t="n">
        <v>7052</v>
      </c>
      <c r="H19" s="116" t="n">
        <v>1317580</v>
      </c>
      <c r="I19" s="40" t="n">
        <v>12609</v>
      </c>
      <c r="J19" s="34" t="s">
        <v>23</v>
      </c>
      <c r="K19" s="34"/>
      <c r="L19" s="34"/>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6.2" hidden="false" customHeight="false" outlineLevel="0" collapsed="false">
      <c r="A20" s="84" t="s">
        <v>38</v>
      </c>
      <c r="B20" s="84"/>
      <c r="C20" s="40" t="n">
        <v>6208</v>
      </c>
      <c r="D20" s="53" t="n">
        <v>0</v>
      </c>
      <c r="E20" s="40" t="n">
        <v>6208</v>
      </c>
      <c r="F20" s="40" t="n">
        <v>3321</v>
      </c>
      <c r="G20" s="40" t="n">
        <v>2887</v>
      </c>
      <c r="H20" s="53" t="n">
        <v>0</v>
      </c>
      <c r="I20" s="40" t="n">
        <v>5025</v>
      </c>
      <c r="J20" s="34" t="s">
        <v>23</v>
      </c>
      <c r="K20" s="118"/>
      <c r="L20" s="11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6.2" hidden="false" customHeight="false" outlineLevel="0" collapsed="false">
      <c r="A21" s="84" t="s">
        <v>39</v>
      </c>
      <c r="B21" s="84"/>
      <c r="C21" s="40" t="n">
        <v>11493</v>
      </c>
      <c r="D21" s="40" t="n">
        <v>11392</v>
      </c>
      <c r="E21" s="40" t="n">
        <v>101</v>
      </c>
      <c r="F21" s="40" t="n">
        <v>8594</v>
      </c>
      <c r="G21" s="40" t="n">
        <v>2899</v>
      </c>
      <c r="H21" s="116" t="n">
        <v>4400660</v>
      </c>
      <c r="I21" s="40" t="n">
        <v>8277</v>
      </c>
      <c r="J21" s="34" t="s">
        <v>23</v>
      </c>
      <c r="K21" s="119"/>
      <c r="L21" s="119"/>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6.2" hidden="false" customHeight="false" outlineLevel="0" collapsed="false">
      <c r="A22" s="84" t="s">
        <v>40</v>
      </c>
      <c r="B22" s="84"/>
      <c r="C22" s="40" t="n">
        <v>890100</v>
      </c>
      <c r="D22" s="53" t="n">
        <v>0</v>
      </c>
      <c r="E22" s="40" t="n">
        <v>890100</v>
      </c>
      <c r="F22" s="40" t="n">
        <v>534060</v>
      </c>
      <c r="G22" s="40" t="n">
        <v>356040</v>
      </c>
      <c r="H22" s="53" t="n">
        <v>0</v>
      </c>
      <c r="I22" s="40" t="n">
        <v>888000</v>
      </c>
      <c r="J22" s="34" t="s">
        <v>41</v>
      </c>
      <c r="K22" s="118"/>
      <c r="L22" s="11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6.2" hidden="false" customHeight="false" outlineLevel="0" collapsed="false">
      <c r="A23" s="84" t="s">
        <v>42</v>
      </c>
      <c r="B23" s="84"/>
      <c r="C23" s="40" t="n">
        <v>300554</v>
      </c>
      <c r="D23" s="53" t="n">
        <v>0</v>
      </c>
      <c r="E23" s="40" t="n">
        <v>300554</v>
      </c>
      <c r="F23" s="40" t="n">
        <v>180332</v>
      </c>
      <c r="G23" s="40" t="n">
        <v>120222</v>
      </c>
      <c r="H23" s="53" t="n">
        <v>0</v>
      </c>
      <c r="I23" s="40" t="n">
        <v>316372</v>
      </c>
      <c r="J23" s="34" t="s">
        <v>41</v>
      </c>
      <c r="K23" s="118"/>
      <c r="L23" s="11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6.2" hidden="false" customHeight="false" outlineLevel="0" collapsed="false">
      <c r="A24" s="84" t="s">
        <v>43</v>
      </c>
      <c r="B24" s="84"/>
      <c r="C24" s="40" t="s">
        <v>44</v>
      </c>
      <c r="D24" s="40" t="s">
        <v>44</v>
      </c>
      <c r="E24" s="40" t="s">
        <v>44</v>
      </c>
      <c r="F24" s="40" t="s">
        <v>44</v>
      </c>
      <c r="G24" s="40" t="s">
        <v>44</v>
      </c>
      <c r="H24" s="40" t="s">
        <v>44</v>
      </c>
      <c r="I24" s="40" t="s">
        <v>44</v>
      </c>
      <c r="J24" s="34" t="s">
        <v>45</v>
      </c>
      <c r="K24" s="34"/>
      <c r="L24" s="120"/>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6.2" hidden="false" customHeight="false" outlineLevel="0" collapsed="false">
      <c r="A25" s="84" t="s">
        <v>46</v>
      </c>
      <c r="B25" s="84"/>
      <c r="C25" s="40" t="n">
        <v>36131</v>
      </c>
      <c r="D25" s="40" t="n">
        <v>10755</v>
      </c>
      <c r="E25" s="40" t="n">
        <v>25376</v>
      </c>
      <c r="F25" s="40" t="n">
        <v>21181</v>
      </c>
      <c r="G25" s="40" t="n">
        <v>14950</v>
      </c>
      <c r="H25" s="116" t="n">
        <v>858370</v>
      </c>
      <c r="I25" s="40" t="n">
        <v>33391</v>
      </c>
      <c r="J25" s="34" t="s">
        <v>47</v>
      </c>
      <c r="K25" s="120"/>
      <c r="L25" s="120"/>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6.2" hidden="false" customHeight="false" outlineLevel="0" collapsed="false">
      <c r="A26" s="84" t="s">
        <v>48</v>
      </c>
      <c r="B26" s="84"/>
      <c r="C26" s="40" t="n">
        <v>76029</v>
      </c>
      <c r="D26" s="40" t="n">
        <v>73393</v>
      </c>
      <c r="E26" s="40" t="n">
        <v>2636</v>
      </c>
      <c r="F26" s="40" t="n">
        <v>36982</v>
      </c>
      <c r="G26" s="40" t="n">
        <v>39047</v>
      </c>
      <c r="H26" s="116" t="n">
        <v>7226090</v>
      </c>
      <c r="I26" s="40" t="n">
        <v>64812</v>
      </c>
      <c r="J26" s="121" t="s">
        <v>47</v>
      </c>
      <c r="K26" s="121"/>
      <c r="L26" s="121"/>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6.2" hidden="false" customHeight="false" outlineLevel="0" collapsed="false">
      <c r="A27" s="84" t="s">
        <v>49</v>
      </c>
      <c r="B27" s="84"/>
      <c r="C27" s="40" t="n">
        <v>5124</v>
      </c>
      <c r="D27" s="53" t="n">
        <v>0</v>
      </c>
      <c r="E27" s="40" t="n">
        <v>5124</v>
      </c>
      <c r="F27" s="40" t="n">
        <v>2511</v>
      </c>
      <c r="G27" s="40" t="n">
        <v>2613</v>
      </c>
      <c r="H27" s="96" t="n">
        <v>0</v>
      </c>
      <c r="I27" s="40" t="n">
        <v>12394</v>
      </c>
      <c r="J27" s="34" t="s">
        <v>47</v>
      </c>
      <c r="K27" s="118"/>
      <c r="L27" s="11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6.2" hidden="false" customHeight="false" outlineLevel="0" collapsed="false">
      <c r="A28" s="84" t="s">
        <v>50</v>
      </c>
      <c r="B28" s="84"/>
      <c r="C28" s="40" t="n">
        <v>37935</v>
      </c>
      <c r="D28" s="40" t="n">
        <v>24632</v>
      </c>
      <c r="E28" s="40" t="n">
        <v>13303</v>
      </c>
      <c r="F28" s="40" t="n">
        <v>19115</v>
      </c>
      <c r="G28" s="40" t="n">
        <v>18820</v>
      </c>
      <c r="H28" s="116" t="n">
        <v>1145820</v>
      </c>
      <c r="I28" s="40" t="n">
        <v>42872</v>
      </c>
      <c r="J28" s="34" t="s">
        <v>23</v>
      </c>
      <c r="K28" s="34"/>
      <c r="L28" s="34"/>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25.2" hidden="false" customHeight="true" outlineLevel="0" collapsed="false">
      <c r="A29" s="84" t="s">
        <v>51</v>
      </c>
      <c r="B29" s="84"/>
      <c r="C29" s="40" t="s">
        <v>44</v>
      </c>
      <c r="D29" s="40" t="s">
        <v>44</v>
      </c>
      <c r="E29" s="40" t="s">
        <v>44</v>
      </c>
      <c r="F29" s="40" t="s">
        <v>44</v>
      </c>
      <c r="G29" s="40" t="s">
        <v>44</v>
      </c>
      <c r="H29" s="40" t="s">
        <v>44</v>
      </c>
      <c r="I29" s="40" t="n">
        <v>14157</v>
      </c>
      <c r="J29" s="56" t="s">
        <v>66</v>
      </c>
      <c r="K29" s="118"/>
      <c r="L29" s="11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25.2" hidden="false" customHeight="true" outlineLevel="0" collapsed="false">
      <c r="A30" s="84" t="s">
        <v>52</v>
      </c>
      <c r="B30" s="84"/>
      <c r="C30" s="40" t="n">
        <v>26555</v>
      </c>
      <c r="D30" s="53" t="n">
        <v>0</v>
      </c>
      <c r="E30" s="40" t="n">
        <v>26555</v>
      </c>
      <c r="F30" s="40" t="n">
        <v>13381</v>
      </c>
      <c r="G30" s="40" t="n">
        <v>13174</v>
      </c>
      <c r="H30" s="53" t="n">
        <v>0</v>
      </c>
      <c r="I30" s="40" t="n">
        <v>30010</v>
      </c>
      <c r="J30" s="34" t="s">
        <v>47</v>
      </c>
      <c r="K30" s="118"/>
      <c r="L30" s="11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25.2" hidden="false" customHeight="true" outlineLevel="0" collapsed="false">
      <c r="A31" s="84" t="s">
        <v>53</v>
      </c>
      <c r="B31" s="84"/>
      <c r="C31" s="40" t="n">
        <v>5805</v>
      </c>
      <c r="D31" s="53" t="n">
        <v>0</v>
      </c>
      <c r="E31" s="40" t="n">
        <v>5805</v>
      </c>
      <c r="F31" s="40" t="n">
        <v>2929</v>
      </c>
      <c r="G31" s="40" t="n">
        <v>2876</v>
      </c>
      <c r="H31" s="53" t="n">
        <v>0</v>
      </c>
      <c r="I31" s="40" t="n">
        <v>5479</v>
      </c>
      <c r="J31" s="34" t="s">
        <v>47</v>
      </c>
      <c r="K31" s="118"/>
      <c r="L31" s="11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25.2" hidden="false" customHeight="true" outlineLevel="0" collapsed="false">
      <c r="A32" s="84" t="s">
        <v>54</v>
      </c>
      <c r="B32" s="84"/>
      <c r="C32" s="40" t="n">
        <v>30348</v>
      </c>
      <c r="D32" s="53" t="n">
        <v>0</v>
      </c>
      <c r="E32" s="40" t="n">
        <v>30348</v>
      </c>
      <c r="F32" s="40" t="n">
        <v>15292</v>
      </c>
      <c r="G32" s="40" t="n">
        <v>15056</v>
      </c>
      <c r="H32" s="53" t="n">
        <v>0</v>
      </c>
      <c r="I32" s="40" t="n">
        <v>34298</v>
      </c>
      <c r="J32" s="34" t="s">
        <v>47</v>
      </c>
      <c r="K32" s="118"/>
      <c r="L32" s="11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25.2" hidden="false" customHeight="true" outlineLevel="0" collapsed="false">
      <c r="A33" s="84" t="s">
        <v>55</v>
      </c>
      <c r="B33" s="84"/>
      <c r="C33" s="40" t="n">
        <v>82447</v>
      </c>
      <c r="D33" s="40" t="n">
        <v>57977</v>
      </c>
      <c r="E33" s="40" t="n">
        <v>24470</v>
      </c>
      <c r="F33" s="40" t="n">
        <v>46173</v>
      </c>
      <c r="G33" s="40" t="n">
        <v>36274</v>
      </c>
      <c r="H33" s="116" t="n">
        <v>2596490</v>
      </c>
      <c r="I33" s="40" t="n">
        <v>86042</v>
      </c>
      <c r="J33" s="34" t="s">
        <v>23</v>
      </c>
      <c r="K33" s="118"/>
      <c r="L33" s="11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9.8" hidden="false" customHeight="false" outlineLevel="0" collapsed="false">
      <c r="A34" s="122" t="s">
        <v>85</v>
      </c>
      <c r="B34" s="123"/>
      <c r="C34" s="123"/>
      <c r="D34" s="123"/>
      <c r="E34" s="123"/>
      <c r="F34" s="123"/>
      <c r="G34" s="123"/>
      <c r="H34" s="123"/>
      <c r="I34" s="123"/>
      <c r="J34" s="123"/>
      <c r="K34" s="123"/>
      <c r="L34" s="124"/>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9.8" hidden="false" customHeight="false" outlineLevel="0" collapsed="false">
      <c r="A35" s="125" t="s">
        <v>98</v>
      </c>
      <c r="B35" s="123"/>
      <c r="C35" s="123"/>
      <c r="D35" s="123"/>
      <c r="E35" s="123"/>
      <c r="F35" s="123"/>
      <c r="G35" s="123"/>
      <c r="H35" s="123"/>
      <c r="I35" s="123"/>
      <c r="J35" s="123"/>
      <c r="K35" s="123"/>
      <c r="L35" s="126" t="s">
        <v>99</v>
      </c>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9.8" hidden="false" customHeight="false" outlineLevel="0" collapsed="false">
      <c r="A36" s="125" t="s">
        <v>93</v>
      </c>
      <c r="B36" s="123"/>
      <c r="C36" s="123"/>
      <c r="D36" s="123"/>
      <c r="E36" s="123"/>
      <c r="F36" s="123"/>
      <c r="G36" s="123"/>
      <c r="H36" s="127"/>
      <c r="I36" s="123"/>
      <c r="J36" s="123"/>
      <c r="K36" s="123"/>
      <c r="L36" s="123"/>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9.8" hidden="false" customHeight="false" outlineLevel="0" collapsed="false">
      <c r="A37" s="123"/>
      <c r="B37" s="123"/>
      <c r="C37" s="123"/>
      <c r="D37" s="123"/>
      <c r="E37" s="123"/>
      <c r="F37" s="123"/>
      <c r="G37" s="123"/>
      <c r="H37" s="123"/>
      <c r="I37" s="123"/>
      <c r="J37" s="123"/>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6.2" hidden="false" customHeight="false" outlineLevel="0" collapsed="false">
      <c r="A38" s="128" t="s">
        <v>60</v>
      </c>
      <c r="B38" s="128"/>
      <c r="C38" s="128"/>
      <c r="D38" s="129" t="s">
        <v>61</v>
      </c>
      <c r="E38" s="128"/>
      <c r="F38" s="129"/>
      <c r="G38" s="128" t="s">
        <v>62</v>
      </c>
      <c r="H38" s="98"/>
      <c r="J38" s="109" t="s">
        <v>63</v>
      </c>
      <c r="L38" s="12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6.2" hidden="false" customHeight="false" outlineLevel="0" collapsed="false">
      <c r="A39" s="128"/>
      <c r="B39" s="128"/>
      <c r="C39" s="128"/>
      <c r="D39" s="129"/>
      <c r="E39" s="128"/>
      <c r="F39" s="129"/>
      <c r="G39" s="128"/>
      <c r="H39" s="98"/>
      <c r="J39" s="128"/>
      <c r="K39" s="109"/>
      <c r="L39" s="12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6.2" hidden="false" customHeight="false" outlineLevel="0" collapsed="false">
      <c r="B40" s="128"/>
      <c r="C40" s="128"/>
      <c r="D40" s="129"/>
      <c r="E40" s="128"/>
      <c r="G40" s="128" t="s">
        <v>64</v>
      </c>
      <c r="H40" s="128"/>
      <c r="J40" s="128"/>
      <c r="K40" s="128"/>
      <c r="L40" s="12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20-02-26T08:12:27Z</cp:lastPrinted>
  <dcterms:modified xsi:type="dcterms:W3CDTF">2020-02-26T08:28:55Z</dcterms:modified>
  <cp:revision>0</cp:revision>
  <dc:subject/>
  <dc:title/>
</cp:coreProperties>
</file>