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6" topLeftCell="A10" activePane="bottomLeft" state="frozen"/>
      <selection pane="topLeft" activeCell="A4" activeCellId="0" sqref="A4"/>
      <selection pane="bottomLeft" activeCell="E15" activeCellId="0" sqref="E1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1215551</v>
      </c>
      <c r="D9" s="22" t="n">
        <f aca="false">SUM(D10:D44)</f>
        <v>499220</v>
      </c>
      <c r="E9" s="22" t="n">
        <f aca="false">SUM(E10:E44)</f>
        <v>716331</v>
      </c>
      <c r="F9" s="23" t="n">
        <f aca="false">SUM(F10:F44)</f>
        <v>53411208</v>
      </c>
      <c r="G9" s="24" t="n">
        <v>932196</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180682</v>
      </c>
      <c r="D10" s="27" t="n">
        <v>0</v>
      </c>
      <c r="E10" s="22" t="n">
        <v>180682</v>
      </c>
      <c r="F10" s="27" t="n">
        <v>0</v>
      </c>
      <c r="G10" s="28" t="n">
        <v>153800</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1" t="s">
        <v>25</v>
      </c>
      <c r="D11" s="32" t="s">
        <v>25</v>
      </c>
      <c r="E11" s="32" t="s">
        <v>25</v>
      </c>
      <c r="F11" s="32" t="s">
        <v>25</v>
      </c>
      <c r="G11" s="33" t="s">
        <v>25</v>
      </c>
      <c r="H11" s="34" t="s">
        <v>26</v>
      </c>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5909</v>
      </c>
      <c r="D12" s="27" t="n">
        <v>0</v>
      </c>
      <c r="E12" s="22" t="n">
        <v>5909</v>
      </c>
      <c r="F12" s="27" t="n">
        <v>0</v>
      </c>
      <c r="G12" s="28" t="n">
        <v>5302</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27331</v>
      </c>
      <c r="D13" s="22" t="n">
        <v>15201</v>
      </c>
      <c r="E13" s="22" t="n">
        <v>12130</v>
      </c>
      <c r="F13" s="23" t="n">
        <v>665641</v>
      </c>
      <c r="G13" s="28" t="n">
        <v>18961</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33377</v>
      </c>
      <c r="D14" s="27" t="n">
        <v>0</v>
      </c>
      <c r="E14" s="22" t="n">
        <v>33377</v>
      </c>
      <c r="F14" s="27" t="n">
        <v>0</v>
      </c>
      <c r="G14" s="28" t="n">
        <v>29828</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22" t="n">
        <v>7915</v>
      </c>
      <c r="D15" s="36" t="n">
        <v>5790</v>
      </c>
      <c r="E15" s="22" t="n">
        <v>2125</v>
      </c>
      <c r="F15" s="23" t="n">
        <v>1818630</v>
      </c>
      <c r="G15" s="28" t="n">
        <v>5643</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23424</v>
      </c>
      <c r="D16" s="27" t="n">
        <v>0</v>
      </c>
      <c r="E16" s="22" t="n">
        <v>23424</v>
      </c>
      <c r="F16" s="27" t="n">
        <v>0</v>
      </c>
      <c r="G16" s="28" t="n">
        <v>17328</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22" t="n">
        <v>1480</v>
      </c>
      <c r="D17" s="27" t="n">
        <v>0</v>
      </c>
      <c r="E17" s="22" t="n">
        <v>1480</v>
      </c>
      <c r="F17" s="27" t="n">
        <v>0</v>
      </c>
      <c r="G17" s="28" t="n">
        <v>1127</v>
      </c>
      <c r="H17" s="29" t="s">
        <v>31</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7</v>
      </c>
      <c r="B18" s="26"/>
      <c r="C18" s="22" t="n">
        <v>41679</v>
      </c>
      <c r="D18" s="27" t="n">
        <v>0</v>
      </c>
      <c r="E18" s="22" t="n">
        <v>41679</v>
      </c>
      <c r="F18" s="27" t="n">
        <v>0</v>
      </c>
      <c r="G18" s="28" t="n">
        <v>21672</v>
      </c>
      <c r="H18" s="37" t="s">
        <v>38</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39</v>
      </c>
      <c r="B19" s="26"/>
      <c r="C19" s="31" t="s">
        <v>25</v>
      </c>
      <c r="D19" s="32" t="s">
        <v>25</v>
      </c>
      <c r="E19" s="32" t="s">
        <v>25</v>
      </c>
      <c r="F19" s="32" t="s">
        <v>25</v>
      </c>
      <c r="G19" s="38" t="s">
        <v>25</v>
      </c>
      <c r="H19" s="37" t="s">
        <v>40</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1</v>
      </c>
      <c r="B20" s="26"/>
      <c r="C20" s="22" t="n">
        <v>76027</v>
      </c>
      <c r="D20" s="22" t="n">
        <v>67347</v>
      </c>
      <c r="E20" s="22" t="n">
        <v>8680</v>
      </c>
      <c r="F20" s="23" t="n">
        <v>1694075</v>
      </c>
      <c r="G20" s="28" t="n">
        <v>55901</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2</v>
      </c>
      <c r="B21" s="26"/>
      <c r="C21" s="22" t="n">
        <v>5586</v>
      </c>
      <c r="D21" s="27" t="n">
        <v>0</v>
      </c>
      <c r="E21" s="22" t="n">
        <v>5586</v>
      </c>
      <c r="F21" s="27" t="n">
        <v>0</v>
      </c>
      <c r="G21" s="38" t="s">
        <v>25</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3</v>
      </c>
      <c r="B22" s="26"/>
      <c r="C22" s="22" t="n">
        <v>3552</v>
      </c>
      <c r="D22" s="22" t="n">
        <v>3539</v>
      </c>
      <c r="E22" s="22" t="n">
        <v>13</v>
      </c>
      <c r="F22" s="23" t="n">
        <v>286150</v>
      </c>
      <c r="G22" s="28" t="n">
        <v>2764</v>
      </c>
      <c r="H22" s="40"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4</v>
      </c>
      <c r="B23" s="26"/>
      <c r="C23" s="22" t="n">
        <v>15645</v>
      </c>
      <c r="D23" s="22" t="n">
        <v>15491</v>
      </c>
      <c r="E23" s="22" t="n">
        <v>154</v>
      </c>
      <c r="F23" s="23" t="n">
        <v>6130920</v>
      </c>
      <c r="G23" s="28" t="n">
        <v>8949</v>
      </c>
      <c r="H23" s="40"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5</v>
      </c>
      <c r="B24" s="26"/>
      <c r="C24" s="22" t="n">
        <v>121087</v>
      </c>
      <c r="D24" s="27" t="n">
        <v>0</v>
      </c>
      <c r="E24" s="22" t="n">
        <v>121087</v>
      </c>
      <c r="F24" s="27" t="n">
        <v>0</v>
      </c>
      <c r="G24" s="28" t="n">
        <v>22754</v>
      </c>
      <c r="H24" s="40"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6</v>
      </c>
      <c r="B25" s="26"/>
      <c r="C25" s="22" t="n">
        <v>26725</v>
      </c>
      <c r="D25" s="22" t="n">
        <v>20649</v>
      </c>
      <c r="E25" s="22" t="n">
        <v>6076</v>
      </c>
      <c r="F25" s="23" t="n">
        <v>2477940</v>
      </c>
      <c r="G25" s="28" t="n">
        <v>16902</v>
      </c>
      <c r="H25" s="40"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7</v>
      </c>
      <c r="B26" s="26"/>
      <c r="C26" s="22" t="n">
        <v>10239</v>
      </c>
      <c r="D26" s="22" t="n">
        <v>8752</v>
      </c>
      <c r="E26" s="22" t="n">
        <v>1487</v>
      </c>
      <c r="F26" s="23" t="n">
        <v>1131590</v>
      </c>
      <c r="G26" s="28" t="n">
        <v>6502</v>
      </c>
      <c r="H26" s="40"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8</v>
      </c>
      <c r="B27" s="26"/>
      <c r="C27" s="22" t="n">
        <v>22079</v>
      </c>
      <c r="D27" s="27" t="n">
        <v>0</v>
      </c>
      <c r="E27" s="22" t="n">
        <v>22079</v>
      </c>
      <c r="F27" s="27" t="n">
        <v>0</v>
      </c>
      <c r="G27" s="28" t="n">
        <v>5469</v>
      </c>
      <c r="H27" s="41" t="s">
        <v>31</v>
      </c>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49</v>
      </c>
      <c r="B28" s="43"/>
      <c r="C28" s="22" t="n">
        <v>37933</v>
      </c>
      <c r="D28" s="22" t="n">
        <v>31686</v>
      </c>
      <c r="E28" s="22" t="n">
        <v>6247</v>
      </c>
      <c r="F28" s="23" t="n">
        <v>2653855</v>
      </c>
      <c r="G28" s="44" t="s">
        <v>25</v>
      </c>
      <c r="H28" s="40" t="s">
        <v>50</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1</v>
      </c>
      <c r="B29" s="26"/>
      <c r="C29" s="22" t="n">
        <v>8940</v>
      </c>
      <c r="D29" s="22" t="n">
        <v>8642</v>
      </c>
      <c r="E29" s="22" t="n">
        <v>298</v>
      </c>
      <c r="F29" s="23" t="n">
        <v>480896</v>
      </c>
      <c r="G29" s="28" t="n">
        <v>11943</v>
      </c>
      <c r="H29" s="40"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2</v>
      </c>
      <c r="B30" s="26"/>
      <c r="C30" s="22" t="n">
        <v>31398</v>
      </c>
      <c r="D30" s="22" t="n">
        <v>16652</v>
      </c>
      <c r="E30" s="22" t="n">
        <v>14746</v>
      </c>
      <c r="F30" s="23" t="n">
        <v>1169442</v>
      </c>
      <c r="G30" s="28" t="n">
        <v>25732</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3</v>
      </c>
      <c r="B31" s="26"/>
      <c r="C31" s="22" t="n">
        <v>19636</v>
      </c>
      <c r="D31" s="22" t="n">
        <v>13703</v>
      </c>
      <c r="E31" s="22" t="n">
        <v>5933</v>
      </c>
      <c r="F31" s="23" t="n">
        <v>503500</v>
      </c>
      <c r="G31" s="28" t="n">
        <v>17347</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4</v>
      </c>
      <c r="B32" s="26"/>
      <c r="C32" s="22" t="n">
        <v>78591</v>
      </c>
      <c r="D32" s="22" t="n">
        <v>56259</v>
      </c>
      <c r="E32" s="22" t="n">
        <v>22332</v>
      </c>
      <c r="F32" s="23" t="n">
        <v>2362215</v>
      </c>
      <c r="G32" s="28" t="n">
        <v>68017</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5</v>
      </c>
      <c r="B33" s="26"/>
      <c r="C33" s="22" t="n">
        <v>53017</v>
      </c>
      <c r="D33" s="22" t="n">
        <v>39208</v>
      </c>
      <c r="E33" s="22" t="n">
        <v>13809</v>
      </c>
      <c r="F33" s="23" t="n">
        <v>1650135</v>
      </c>
      <c r="G33" s="28" t="n">
        <v>46667</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6</v>
      </c>
      <c r="B34" s="26"/>
      <c r="C34" s="22" t="n">
        <v>16173</v>
      </c>
      <c r="D34" s="22" t="n">
        <v>3508</v>
      </c>
      <c r="E34" s="22" t="n">
        <v>12665</v>
      </c>
      <c r="F34" s="23" t="n">
        <v>111080</v>
      </c>
      <c r="G34" s="28" t="n">
        <v>33908</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7</v>
      </c>
      <c r="B35" s="26"/>
      <c r="C35" s="22" t="n">
        <v>51591</v>
      </c>
      <c r="D35" s="22" t="n">
        <v>51591</v>
      </c>
      <c r="E35" s="27" t="n">
        <v>0</v>
      </c>
      <c r="F35" s="23" t="n">
        <v>10318200</v>
      </c>
      <c r="G35" s="28" t="n">
        <v>47980</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8</v>
      </c>
      <c r="B36" s="26"/>
      <c r="C36" s="22" t="n">
        <v>14378</v>
      </c>
      <c r="D36" s="45" t="n">
        <v>0</v>
      </c>
      <c r="E36" s="22" t="n">
        <v>14378</v>
      </c>
      <c r="F36" s="45" t="n">
        <v>0</v>
      </c>
      <c r="G36" s="28" t="n">
        <v>13930</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59</v>
      </c>
      <c r="B37" s="26"/>
      <c r="C37" s="22" t="n">
        <v>65625</v>
      </c>
      <c r="D37" s="22" t="n">
        <v>46858</v>
      </c>
      <c r="E37" s="22" t="n">
        <v>18767</v>
      </c>
      <c r="F37" s="23" t="n">
        <v>2142800</v>
      </c>
      <c r="G37" s="28" t="n">
        <v>62972</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0</v>
      </c>
      <c r="B38" s="26"/>
      <c r="C38" s="22" t="n">
        <v>6801</v>
      </c>
      <c r="D38" s="27" t="n">
        <v>0</v>
      </c>
      <c r="E38" s="22" t="n">
        <v>6801</v>
      </c>
      <c r="F38" s="27" t="n">
        <v>0</v>
      </c>
      <c r="G38" s="28" t="n">
        <v>5747</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1</v>
      </c>
      <c r="B39" s="26"/>
      <c r="C39" s="22" t="n">
        <v>45938</v>
      </c>
      <c r="D39" s="27" t="n">
        <v>0</v>
      </c>
      <c r="E39" s="22" t="n">
        <v>45938</v>
      </c>
      <c r="F39" s="27" t="n">
        <v>0</v>
      </c>
      <c r="G39" s="28" t="n">
        <v>44080</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2</v>
      </c>
      <c r="B40" s="26"/>
      <c r="C40" s="22" t="n">
        <v>52500</v>
      </c>
      <c r="D40" s="27" t="n">
        <v>0</v>
      </c>
      <c r="E40" s="22" t="n">
        <v>52500</v>
      </c>
      <c r="F40" s="27" t="n">
        <v>0</v>
      </c>
      <c r="G40" s="28" t="n">
        <v>50377</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3</v>
      </c>
      <c r="B41" s="26"/>
      <c r="C41" s="31" t="s">
        <v>25</v>
      </c>
      <c r="D41" s="46" t="s">
        <v>25</v>
      </c>
      <c r="E41" s="31" t="s">
        <v>25</v>
      </c>
      <c r="F41" s="46" t="s">
        <v>25</v>
      </c>
      <c r="G41" s="28" t="n">
        <v>23049</v>
      </c>
      <c r="H41" s="37" t="s">
        <v>64</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5</v>
      </c>
      <c r="B42" s="26"/>
      <c r="C42" s="22" t="n">
        <v>18283</v>
      </c>
      <c r="D42" s="27" t="n">
        <v>0</v>
      </c>
      <c r="E42" s="22" t="n">
        <v>18283</v>
      </c>
      <c r="F42" s="27" t="n">
        <v>0</v>
      </c>
      <c r="G42" s="28" t="n">
        <v>26673</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6</v>
      </c>
      <c r="B43" s="26"/>
      <c r="C43" s="22" t="n">
        <v>78256</v>
      </c>
      <c r="D43" s="22" t="n">
        <v>62366</v>
      </c>
      <c r="E43" s="22" t="n">
        <v>15890</v>
      </c>
      <c r="F43" s="23" t="n">
        <v>7461730</v>
      </c>
      <c r="G43" s="28" t="n">
        <v>57471</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7</v>
      </c>
      <c r="B44" s="26"/>
      <c r="C44" s="22" t="n">
        <v>33754</v>
      </c>
      <c r="D44" s="22" t="n">
        <v>31978</v>
      </c>
      <c r="E44" s="22" t="n">
        <v>1776</v>
      </c>
      <c r="F44" s="23" t="n">
        <v>10352409</v>
      </c>
      <c r="G44" s="28" t="n">
        <v>23401</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7" t="s">
        <v>68</v>
      </c>
      <c r="B45" s="48"/>
      <c r="C45" s="48"/>
      <c r="D45" s="48"/>
      <c r="E45" s="48"/>
      <c r="F45" s="48"/>
      <c r="G45" s="48"/>
      <c r="H45" s="48"/>
      <c r="I45" s="48"/>
      <c r="J45" s="48"/>
      <c r="K45" s="4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7" t="s">
        <v>69</v>
      </c>
      <c r="B46" s="48"/>
      <c r="C46" s="48"/>
      <c r="D46" s="48"/>
      <c r="E46" s="48"/>
      <c r="F46" s="48"/>
      <c r="G46" s="48"/>
      <c r="H46" s="48"/>
      <c r="I46" s="48"/>
      <c r="J46" s="48"/>
      <c r="K46" s="50" t="s">
        <v>7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7" t="s">
        <v>71</v>
      </c>
      <c r="B47" s="48"/>
      <c r="C47" s="48"/>
      <c r="D47" s="48"/>
      <c r="E47" s="48"/>
      <c r="F47" s="48"/>
      <c r="G47" s="48"/>
      <c r="H47" s="48"/>
      <c r="I47" s="48"/>
      <c r="J47" s="48"/>
      <c r="K47" s="4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7"/>
      <c r="B48" s="48"/>
      <c r="C48" s="48"/>
      <c r="D48" s="48"/>
      <c r="E48" s="48"/>
      <c r="F48" s="48"/>
      <c r="G48" s="48"/>
      <c r="H48" s="48"/>
      <c r="I48" s="48"/>
      <c r="J48" s="48"/>
      <c r="K48" s="4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1" t="s">
        <v>72</v>
      </c>
      <c r="B49" s="51"/>
      <c r="C49" s="51"/>
      <c r="D49" s="52" t="s">
        <v>73</v>
      </c>
      <c r="E49" s="51"/>
      <c r="F49" s="1"/>
      <c r="G49" s="51" t="s">
        <v>74</v>
      </c>
      <c r="H49" s="51"/>
      <c r="J49" s="12" t="s">
        <v>75</v>
      </c>
      <c r="K49" s="51"/>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1"/>
      <c r="C50" s="51"/>
      <c r="D50" s="52"/>
      <c r="E50" s="51"/>
      <c r="F50" s="51"/>
      <c r="G50" s="51" t="s">
        <v>76</v>
      </c>
      <c r="H50" s="51"/>
      <c r="J50" s="51"/>
      <c r="K50" s="5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2-14T09:40:20Z</cp:lastPrinted>
  <dcterms:modified xsi:type="dcterms:W3CDTF">2020-02-15T00:39:05Z</dcterms:modified>
  <cp:revision>0</cp:revision>
  <dc:subject/>
  <dc:title/>
</cp:coreProperties>
</file>