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11</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71" fontId="11" fillId="6" borderId="1"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954563</v>
      </c>
      <c r="D9" s="22" t="n">
        <f aca="false">SUM(D10:D44)</f>
        <v>457139</v>
      </c>
      <c r="E9" s="22" t="n">
        <f aca="false">SUM(E10:E44)</f>
        <v>497424</v>
      </c>
      <c r="F9" s="23" t="n">
        <f aca="false">SUM(F10:F44)</f>
        <v>52259512</v>
      </c>
      <c r="G9" s="24" t="n">
        <f aca="false">SUM(G10:G44)</f>
        <v>1008796</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2" t="n">
        <v>69134</v>
      </c>
      <c r="D10" s="27" t="n">
        <v>0</v>
      </c>
      <c r="E10" s="22" t="n">
        <v>69134</v>
      </c>
      <c r="F10" s="27" t="n">
        <v>0</v>
      </c>
      <c r="G10" s="24" t="n">
        <v>132586</v>
      </c>
      <c r="H10" s="28" t="s">
        <v>23</v>
      </c>
      <c r="I10" s="29"/>
      <c r="J10" s="29"/>
      <c r="K10" s="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0" t="s">
        <v>25</v>
      </c>
      <c r="D11" s="30" t="s">
        <v>25</v>
      </c>
      <c r="E11" s="30" t="s">
        <v>25</v>
      </c>
      <c r="F11" s="30" t="s">
        <v>25</v>
      </c>
      <c r="G11" s="31" t="s">
        <v>25</v>
      </c>
      <c r="H11" s="32" t="s">
        <v>26</v>
      </c>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7870</v>
      </c>
      <c r="D12" s="27" t="n">
        <v>0</v>
      </c>
      <c r="E12" s="22" t="n">
        <v>7870</v>
      </c>
      <c r="F12" s="27" t="n">
        <v>0</v>
      </c>
      <c r="G12" s="24" t="n">
        <v>7287</v>
      </c>
      <c r="H12" s="28" t="s">
        <v>28</v>
      </c>
      <c r="I12" s="28"/>
      <c r="J12" s="28"/>
      <c r="K12" s="2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2" t="n">
        <v>30130</v>
      </c>
      <c r="D13" s="22" t="n">
        <v>21131</v>
      </c>
      <c r="E13" s="22" t="n">
        <v>8999</v>
      </c>
      <c r="F13" s="23" t="n">
        <v>789742</v>
      </c>
      <c r="G13" s="33" t="n">
        <v>27984</v>
      </c>
      <c r="H13" s="28" t="s">
        <v>28</v>
      </c>
      <c r="I13" s="28"/>
      <c r="J13" s="28"/>
      <c r="K13" s="2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33604</v>
      </c>
      <c r="D14" s="27" t="n">
        <v>0</v>
      </c>
      <c r="E14" s="22" t="n">
        <v>33604</v>
      </c>
      <c r="F14" s="27" t="n">
        <v>0</v>
      </c>
      <c r="G14" s="34" t="n">
        <v>36348</v>
      </c>
      <c r="H14" s="28" t="s">
        <v>31</v>
      </c>
      <c r="I14" s="28"/>
      <c r="J14" s="28"/>
      <c r="K14" s="2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5" t="s">
        <v>32</v>
      </c>
      <c r="B15" s="35"/>
      <c r="C15" s="22" t="n">
        <v>11509</v>
      </c>
      <c r="D15" s="22" t="n">
        <v>9249</v>
      </c>
      <c r="E15" s="22" t="n">
        <v>2260</v>
      </c>
      <c r="F15" s="23" t="n">
        <v>2244010</v>
      </c>
      <c r="G15" s="36" t="n">
        <v>15652</v>
      </c>
      <c r="H15" s="28" t="s">
        <v>33</v>
      </c>
      <c r="I15" s="28"/>
      <c r="J15" s="28"/>
      <c r="K15" s="2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24973</v>
      </c>
      <c r="D16" s="27" t="n">
        <v>0</v>
      </c>
      <c r="E16" s="22" t="n">
        <v>24973</v>
      </c>
      <c r="F16" s="27" t="n">
        <v>0</v>
      </c>
      <c r="G16" s="24" t="n">
        <v>22410</v>
      </c>
      <c r="H16" s="28" t="s">
        <v>35</v>
      </c>
      <c r="I16" s="28"/>
      <c r="J16" s="28"/>
      <c r="K16" s="2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22" t="n">
        <v>1621</v>
      </c>
      <c r="D17" s="27" t="n">
        <v>0</v>
      </c>
      <c r="E17" s="22" t="n">
        <v>1621</v>
      </c>
      <c r="F17" s="27" t="n">
        <v>0</v>
      </c>
      <c r="G17" s="34" t="n">
        <v>1155</v>
      </c>
      <c r="H17" s="28" t="s">
        <v>31</v>
      </c>
      <c r="I17" s="28"/>
      <c r="J17" s="28"/>
      <c r="K17" s="2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7</v>
      </c>
      <c r="B18" s="26"/>
      <c r="C18" s="22" t="n">
        <v>33265</v>
      </c>
      <c r="D18" s="27" t="n">
        <v>0</v>
      </c>
      <c r="E18" s="22" t="n">
        <v>33265</v>
      </c>
      <c r="F18" s="27" t="n">
        <v>0</v>
      </c>
      <c r="G18" s="37" t="n">
        <v>26856</v>
      </c>
      <c r="H18" s="38" t="s">
        <v>38</v>
      </c>
      <c r="I18" s="28"/>
      <c r="J18" s="28"/>
      <c r="K18" s="2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39</v>
      </c>
      <c r="B19" s="26"/>
      <c r="C19" s="30" t="s">
        <v>25</v>
      </c>
      <c r="D19" s="30" t="s">
        <v>25</v>
      </c>
      <c r="E19" s="30" t="s">
        <v>25</v>
      </c>
      <c r="F19" s="30" t="s">
        <v>25</v>
      </c>
      <c r="G19" s="39" t="s">
        <v>25</v>
      </c>
      <c r="H19" s="38" t="s">
        <v>40</v>
      </c>
      <c r="I19" s="38"/>
      <c r="J19" s="38"/>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1</v>
      </c>
      <c r="B20" s="26"/>
      <c r="C20" s="22" t="n">
        <v>49606</v>
      </c>
      <c r="D20" s="22" t="n">
        <v>34227</v>
      </c>
      <c r="E20" s="22" t="n">
        <v>15379</v>
      </c>
      <c r="F20" s="23" t="n">
        <v>853175</v>
      </c>
      <c r="G20" s="37" t="n">
        <v>42768</v>
      </c>
      <c r="H20" s="28" t="s">
        <v>26</v>
      </c>
      <c r="I20" s="28"/>
      <c r="J20" s="28"/>
      <c r="K20" s="2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2</v>
      </c>
      <c r="B21" s="26"/>
      <c r="C21" s="22" t="n">
        <v>6343</v>
      </c>
      <c r="D21" s="27" t="n">
        <v>0</v>
      </c>
      <c r="E21" s="22" t="n">
        <v>6343</v>
      </c>
      <c r="F21" s="27" t="n">
        <v>0</v>
      </c>
      <c r="G21" s="39" t="s">
        <v>25</v>
      </c>
      <c r="H21" s="40" t="s">
        <v>31</v>
      </c>
      <c r="I21" s="40"/>
      <c r="J21" s="40"/>
      <c r="K21" s="4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3</v>
      </c>
      <c r="B22" s="26"/>
      <c r="C22" s="22" t="n">
        <v>2605</v>
      </c>
      <c r="D22" s="22" t="n">
        <v>2513</v>
      </c>
      <c r="E22" s="22" t="n">
        <v>92</v>
      </c>
      <c r="F22" s="23" t="n">
        <v>210930</v>
      </c>
      <c r="G22" s="33" t="n">
        <v>2520</v>
      </c>
      <c r="H22" s="41" t="s">
        <v>33</v>
      </c>
      <c r="I22" s="28"/>
      <c r="J22" s="28"/>
      <c r="K22" s="2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4</v>
      </c>
      <c r="B23" s="26"/>
      <c r="C23" s="22" t="n">
        <v>21253</v>
      </c>
      <c r="D23" s="22" t="n">
        <v>20279</v>
      </c>
      <c r="E23" s="22" t="n">
        <v>974</v>
      </c>
      <c r="F23" s="23" t="n">
        <v>7266530</v>
      </c>
      <c r="G23" s="24" t="n">
        <v>17139</v>
      </c>
      <c r="H23" s="41" t="s">
        <v>33</v>
      </c>
      <c r="I23" s="28"/>
      <c r="J23" s="28"/>
      <c r="K23" s="2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5</v>
      </c>
      <c r="B24" s="26"/>
      <c r="C24" s="22" t="n">
        <v>19839</v>
      </c>
      <c r="D24" s="27" t="n">
        <v>0</v>
      </c>
      <c r="E24" s="22" t="n">
        <v>19839</v>
      </c>
      <c r="F24" s="27" t="n">
        <v>0</v>
      </c>
      <c r="G24" s="34" t="n">
        <v>17972</v>
      </c>
      <c r="H24" s="41" t="s">
        <v>31</v>
      </c>
      <c r="I24" s="28"/>
      <c r="J24" s="28"/>
      <c r="K24" s="2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6</v>
      </c>
      <c r="B25" s="26"/>
      <c r="C25" s="22" t="n">
        <v>22451</v>
      </c>
      <c r="D25" s="22" t="n">
        <v>15590</v>
      </c>
      <c r="E25" s="22" t="n">
        <v>6861</v>
      </c>
      <c r="F25" s="23" t="n">
        <v>1870800</v>
      </c>
      <c r="G25" s="33" t="n">
        <v>21179</v>
      </c>
      <c r="H25" s="41" t="s">
        <v>33</v>
      </c>
      <c r="I25" s="28"/>
      <c r="J25" s="28"/>
      <c r="K25" s="2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7</v>
      </c>
      <c r="B26" s="26"/>
      <c r="C26" s="22" t="n">
        <v>33925</v>
      </c>
      <c r="D26" s="22" t="n">
        <v>21213</v>
      </c>
      <c r="E26" s="22" t="n">
        <v>12712</v>
      </c>
      <c r="F26" s="23" t="n">
        <v>1252470</v>
      </c>
      <c r="G26" s="33" t="n">
        <v>14839</v>
      </c>
      <c r="H26" s="41" t="s">
        <v>33</v>
      </c>
      <c r="I26" s="28"/>
      <c r="J26" s="28"/>
      <c r="K26" s="2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8</v>
      </c>
      <c r="B27" s="26"/>
      <c r="C27" s="22" t="n">
        <v>23709</v>
      </c>
      <c r="D27" s="27" t="n">
        <v>0</v>
      </c>
      <c r="E27" s="22" t="n">
        <v>23709</v>
      </c>
      <c r="F27" s="27" t="n">
        <v>0</v>
      </c>
      <c r="G27" s="42" t="n">
        <v>19914</v>
      </c>
      <c r="H27" s="43" t="s">
        <v>31</v>
      </c>
      <c r="I27" s="44"/>
      <c r="J27" s="44"/>
      <c r="K27" s="4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5" t="s">
        <v>49</v>
      </c>
      <c r="B28" s="45"/>
      <c r="C28" s="22" t="n">
        <v>34635</v>
      </c>
      <c r="D28" s="22" t="n">
        <v>26517</v>
      </c>
      <c r="E28" s="22" t="n">
        <v>8118</v>
      </c>
      <c r="F28" s="23" t="n">
        <v>2177740</v>
      </c>
      <c r="G28" s="46" t="s">
        <v>25</v>
      </c>
      <c r="H28" s="41" t="s">
        <v>50</v>
      </c>
      <c r="I28" s="28"/>
      <c r="J28" s="28"/>
      <c r="K28" s="2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1</v>
      </c>
      <c r="B29" s="26"/>
      <c r="C29" s="22" t="n">
        <v>22126</v>
      </c>
      <c r="D29" s="22" t="n">
        <v>21817</v>
      </c>
      <c r="E29" s="22" t="n">
        <v>309</v>
      </c>
      <c r="F29" s="23" t="n">
        <v>1066087</v>
      </c>
      <c r="G29" s="37" t="n">
        <v>27927</v>
      </c>
      <c r="H29" s="41" t="s">
        <v>33</v>
      </c>
      <c r="I29" s="28"/>
      <c r="J29" s="28"/>
      <c r="K29" s="2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2</v>
      </c>
      <c r="B30" s="26"/>
      <c r="C30" s="22" t="n">
        <v>29483</v>
      </c>
      <c r="D30" s="22" t="n">
        <v>12399</v>
      </c>
      <c r="E30" s="22" t="n">
        <v>17084</v>
      </c>
      <c r="F30" s="23" t="n">
        <v>588582</v>
      </c>
      <c r="G30" s="37" t="n">
        <v>27542</v>
      </c>
      <c r="H30" s="28" t="s">
        <v>33</v>
      </c>
      <c r="I30" s="28"/>
      <c r="J30" s="28"/>
      <c r="K30" s="2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3</v>
      </c>
      <c r="B31" s="26"/>
      <c r="C31" s="22" t="n">
        <v>14697</v>
      </c>
      <c r="D31" s="22" t="n">
        <v>8759</v>
      </c>
      <c r="E31" s="22" t="n">
        <v>5938</v>
      </c>
      <c r="F31" s="23" t="n">
        <v>330805</v>
      </c>
      <c r="G31" s="37" t="n">
        <v>15326</v>
      </c>
      <c r="H31" s="28" t="s">
        <v>33</v>
      </c>
      <c r="I31" s="28"/>
      <c r="J31" s="28"/>
      <c r="K31" s="2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4</v>
      </c>
      <c r="B32" s="26"/>
      <c r="C32" s="22" t="n">
        <v>61179</v>
      </c>
      <c r="D32" s="22" t="n">
        <v>45619</v>
      </c>
      <c r="E32" s="22" t="n">
        <v>15560</v>
      </c>
      <c r="F32" s="23" t="n">
        <v>1863450</v>
      </c>
      <c r="G32" s="37" t="n">
        <v>62513</v>
      </c>
      <c r="H32" s="28" t="s">
        <v>33</v>
      </c>
      <c r="I32" s="28"/>
      <c r="J32" s="28"/>
      <c r="K32" s="2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5</v>
      </c>
      <c r="B33" s="26"/>
      <c r="C33" s="22" t="n">
        <v>43383</v>
      </c>
      <c r="D33" s="22" t="n">
        <v>31844</v>
      </c>
      <c r="E33" s="22" t="n">
        <v>11539</v>
      </c>
      <c r="F33" s="23" t="n">
        <v>1362215</v>
      </c>
      <c r="G33" s="37" t="n">
        <v>41094</v>
      </c>
      <c r="H33" s="28" t="s">
        <v>33</v>
      </c>
      <c r="I33" s="28"/>
      <c r="J33" s="28"/>
      <c r="K33" s="2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6</v>
      </c>
      <c r="B34" s="26"/>
      <c r="C34" s="22" t="n">
        <v>28653</v>
      </c>
      <c r="D34" s="22" t="n">
        <v>2422</v>
      </c>
      <c r="E34" s="22" t="n">
        <v>26231</v>
      </c>
      <c r="F34" s="23" t="n">
        <v>91790</v>
      </c>
      <c r="G34" s="34" t="n">
        <v>82390</v>
      </c>
      <c r="H34" s="28" t="s">
        <v>31</v>
      </c>
      <c r="I34" s="28"/>
      <c r="J34" s="28"/>
      <c r="K34" s="2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7</v>
      </c>
      <c r="B35" s="26"/>
      <c r="C35" s="22" t="n">
        <v>57726</v>
      </c>
      <c r="D35" s="22" t="n">
        <v>57726</v>
      </c>
      <c r="E35" s="27" t="n">
        <v>0</v>
      </c>
      <c r="F35" s="23" t="n">
        <v>11545200</v>
      </c>
      <c r="G35" s="37" t="n">
        <v>44950</v>
      </c>
      <c r="H35" s="28" t="s">
        <v>33</v>
      </c>
      <c r="I35" s="28"/>
      <c r="J35" s="28"/>
      <c r="K35" s="2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8</v>
      </c>
      <c r="B36" s="26"/>
      <c r="C36" s="22" t="n">
        <v>7736</v>
      </c>
      <c r="D36" s="47" t="n">
        <v>0</v>
      </c>
      <c r="E36" s="22" t="n">
        <v>7736</v>
      </c>
      <c r="F36" s="47" t="n">
        <v>0</v>
      </c>
      <c r="G36" s="33" t="n">
        <v>12388</v>
      </c>
      <c r="H36" s="28" t="s">
        <v>31</v>
      </c>
      <c r="I36" s="28"/>
      <c r="J36" s="28"/>
      <c r="K36" s="2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59</v>
      </c>
      <c r="B37" s="26"/>
      <c r="C37" s="22" t="n">
        <v>53817</v>
      </c>
      <c r="D37" s="22" t="n">
        <v>36843</v>
      </c>
      <c r="E37" s="22" t="n">
        <v>16974</v>
      </c>
      <c r="F37" s="23" t="n">
        <v>2073875</v>
      </c>
      <c r="G37" s="24" t="n">
        <v>59115</v>
      </c>
      <c r="H37" s="28" t="s">
        <v>33</v>
      </c>
      <c r="I37" s="28"/>
      <c r="J37" s="28"/>
      <c r="K37" s="2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0</v>
      </c>
      <c r="B38" s="26"/>
      <c r="C38" s="22" t="n">
        <v>6099</v>
      </c>
      <c r="D38" s="27" t="n">
        <v>0</v>
      </c>
      <c r="E38" s="22" t="n">
        <v>6099</v>
      </c>
      <c r="F38" s="27" t="n">
        <v>0</v>
      </c>
      <c r="G38" s="34" t="n">
        <v>5429</v>
      </c>
      <c r="H38" s="28" t="s">
        <v>31</v>
      </c>
      <c r="I38" s="28"/>
      <c r="J38" s="28"/>
      <c r="K38" s="2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1</v>
      </c>
      <c r="B39" s="26"/>
      <c r="C39" s="22" t="n">
        <v>37672</v>
      </c>
      <c r="D39" s="27" t="n">
        <v>0</v>
      </c>
      <c r="E39" s="22" t="n">
        <v>37672</v>
      </c>
      <c r="F39" s="27" t="n">
        <v>0</v>
      </c>
      <c r="G39" s="24" t="n">
        <v>41380</v>
      </c>
      <c r="H39" s="28" t="s">
        <v>31</v>
      </c>
      <c r="I39" s="28"/>
      <c r="J39" s="28"/>
      <c r="K39" s="2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2</v>
      </c>
      <c r="B40" s="26"/>
      <c r="C40" s="22" t="n">
        <v>43053</v>
      </c>
      <c r="D40" s="27" t="n">
        <v>0</v>
      </c>
      <c r="E40" s="22" t="n">
        <v>43053</v>
      </c>
      <c r="F40" s="27" t="n">
        <v>0</v>
      </c>
      <c r="G40" s="24" t="n">
        <v>47292</v>
      </c>
      <c r="H40" s="28" t="s">
        <v>31</v>
      </c>
      <c r="I40" s="28"/>
      <c r="J40" s="28"/>
      <c r="K40" s="2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3</v>
      </c>
      <c r="B41" s="26"/>
      <c r="C41" s="48" t="s">
        <v>25</v>
      </c>
      <c r="D41" s="48" t="s">
        <v>25</v>
      </c>
      <c r="E41" s="48" t="s">
        <v>25</v>
      </c>
      <c r="F41" s="48" t="s">
        <v>25</v>
      </c>
      <c r="G41" s="24" t="n">
        <v>23823</v>
      </c>
      <c r="H41" s="38" t="s">
        <v>64</v>
      </c>
      <c r="I41" s="28"/>
      <c r="J41" s="28"/>
      <c r="K41" s="2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5</v>
      </c>
      <c r="B42" s="26"/>
      <c r="C42" s="22" t="n">
        <v>16819</v>
      </c>
      <c r="D42" s="27" t="n">
        <v>0</v>
      </c>
      <c r="E42" s="22" t="n">
        <v>16819</v>
      </c>
      <c r="F42" s="27" t="n">
        <v>0</v>
      </c>
      <c r="G42" s="34" t="n">
        <v>19683</v>
      </c>
      <c r="H42" s="28" t="s">
        <v>31</v>
      </c>
      <c r="I42" s="28"/>
      <c r="J42" s="28"/>
      <c r="K42" s="2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6</v>
      </c>
      <c r="B43" s="26"/>
      <c r="C43" s="22" t="n">
        <v>70435</v>
      </c>
      <c r="D43" s="22" t="n">
        <v>55739</v>
      </c>
      <c r="E43" s="22" t="n">
        <v>14696</v>
      </c>
      <c r="F43" s="23" t="n">
        <v>7123880</v>
      </c>
      <c r="G43" s="49" t="n">
        <v>62003</v>
      </c>
      <c r="H43" s="28" t="s">
        <v>31</v>
      </c>
      <c r="I43" s="28"/>
      <c r="J43" s="28"/>
      <c r="K43" s="2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7</v>
      </c>
      <c r="B44" s="26"/>
      <c r="C44" s="22" t="n">
        <v>35213</v>
      </c>
      <c r="D44" s="22" t="n">
        <v>33252</v>
      </c>
      <c r="E44" s="22" t="n">
        <v>1961</v>
      </c>
      <c r="F44" s="23" t="n">
        <v>9548231</v>
      </c>
      <c r="G44" s="49" t="n">
        <v>29332</v>
      </c>
      <c r="H44" s="28" t="s">
        <v>33</v>
      </c>
      <c r="I44" s="28"/>
      <c r="J44" s="28"/>
      <c r="K44" s="2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50" t="s">
        <v>68</v>
      </c>
      <c r="B45" s="51"/>
      <c r="C45" s="51"/>
      <c r="D45" s="51"/>
      <c r="E45" s="51"/>
      <c r="F45" s="51"/>
      <c r="G45" s="51"/>
      <c r="H45" s="51"/>
      <c r="I45" s="51"/>
      <c r="J45" s="51"/>
      <c r="K45" s="52"/>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50" t="s">
        <v>69</v>
      </c>
      <c r="B46" s="51"/>
      <c r="C46" s="51"/>
      <c r="D46" s="51"/>
      <c r="E46" s="51"/>
      <c r="F46" s="51"/>
      <c r="G46" s="51"/>
      <c r="H46" s="51"/>
      <c r="I46" s="51"/>
      <c r="J46" s="51"/>
      <c r="K46" s="53"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50" t="s">
        <v>71</v>
      </c>
      <c r="B47" s="51"/>
      <c r="C47" s="51"/>
      <c r="D47" s="51"/>
      <c r="E47" s="51"/>
      <c r="F47" s="51"/>
      <c r="G47" s="51"/>
      <c r="H47" s="51"/>
      <c r="I47" s="51"/>
      <c r="J47" s="51"/>
      <c r="K47" s="51"/>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50"/>
      <c r="B48" s="51"/>
      <c r="C48" s="51"/>
      <c r="D48" s="51"/>
      <c r="E48" s="51"/>
      <c r="F48" s="51"/>
      <c r="G48" s="51"/>
      <c r="H48" s="51"/>
      <c r="I48" s="51"/>
      <c r="J48" s="51"/>
      <c r="K48" s="51"/>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54" t="s">
        <v>72</v>
      </c>
      <c r="B49" s="54"/>
      <c r="C49" s="54"/>
      <c r="D49" s="55" t="s">
        <v>73</v>
      </c>
      <c r="E49" s="54"/>
      <c r="F49" s="1"/>
      <c r="G49" s="54" t="s">
        <v>74</v>
      </c>
      <c r="H49" s="54"/>
      <c r="J49" s="12" t="s">
        <v>75</v>
      </c>
      <c r="K49" s="5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4"/>
      <c r="C50" s="54"/>
      <c r="D50" s="55"/>
      <c r="E50" s="54"/>
      <c r="F50" s="54"/>
      <c r="G50" s="54" t="s">
        <v>76</v>
      </c>
      <c r="H50" s="54"/>
      <c r="J50" s="54"/>
      <c r="K50" s="5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19-12-13T01:11:58Z</cp:lastPrinted>
  <dcterms:modified xsi:type="dcterms:W3CDTF">2019-12-13T01:22:17Z</dcterms:modified>
  <cp:revision>0</cp:revision>
  <dc:subject/>
  <dc:title/>
</cp:coreProperties>
</file>