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0\ ;\-#,##0\ ;&quot; - &quot;;@\ "/>
    <numFmt numFmtId="166" formatCode="_-* #,##0_-;\-* #,##0_-;_-* \-_-;_-@_-"/>
    <numFmt numFmtId="167" formatCode="&quot; $&quot;#,##0\ ;&quot;-$&quot;#,##0\ ;&quot; $- &quot;;@\ "/>
    <numFmt numFmtId="168" formatCode="#,##0_);[RED]\(#,##0\)"/>
    <numFmt numFmtId="169" formatCode="@"/>
    <numFmt numFmtId="170" formatCode="#,##0;[RED]#,##0"/>
    <numFmt numFmtId="171" formatCode="\$#,##0_);[RED]&quot;($&quot;#,##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general" vertical="top" textRotation="0" wrapText="false" indent="0" shrinkToFit="false"/>
      <protection locked="true" hidden="false"/>
    </xf>
    <xf numFmtId="164" fontId="9" fillId="0" borderId="3" xfId="21" applyFont="true" applyBorder="true" applyAlignment="true" applyProtection="true">
      <alignment horizontal="general" vertical="bottom"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0" fontId="15" fillId="6" borderId="3" xfId="0" applyFont="true" applyBorder="true" applyAlignment="true" applyProtection="false">
      <alignment horizontal="right" vertical="bottom" textRotation="0" wrapText="false" indent="0" shrinkToFit="false"/>
      <protection locked="true" hidden="false"/>
    </xf>
    <xf numFmtId="171" fontId="15" fillId="6" borderId="3" xfId="0" applyFont="true" applyBorder="true" applyAlignment="true" applyProtection="false">
      <alignment horizontal="right"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8" fontId="15" fillId="6" borderId="3"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4" fontId="16" fillId="0" borderId="7" xfId="21" applyFont="true" applyBorder="true" applyAlignment="true" applyProtection="true">
      <alignment horizontal="left"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false" indent="0" shrinkToFit="false"/>
      <protection locked="true" hidden="false"/>
    </xf>
    <xf numFmtId="170" fontId="7" fillId="6" borderId="3" xfId="0" applyFont="true" applyBorder="true" applyAlignment="true" applyProtection="false">
      <alignment horizontal="righ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4" fontId="16" fillId="6" borderId="7" xfId="21" applyFont="true" applyBorder="true" applyAlignment="true" applyProtection="true">
      <alignment horizontal="left" vertical="bottom" textRotation="0" wrapText="false" indent="0" shrinkToFit="false"/>
      <protection locked="true" hidden="false"/>
    </xf>
    <xf numFmtId="168" fontId="15" fillId="6" borderId="1"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4" fontId="7" fillId="6" borderId="7" xfId="21" applyFont="true" applyBorder="true" applyAlignment="true" applyProtection="true">
      <alignment horizontal="left" vertical="bottom" textRotation="0" wrapText="false" indent="0" shrinkToFit="false"/>
      <protection locked="true" hidden="false"/>
    </xf>
    <xf numFmtId="165" fontId="16" fillId="6" borderId="1" xfId="22"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H34" activeCellId="0" sqref="H34"/>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783154</v>
      </c>
      <c r="D8" s="20" t="n">
        <f aca="false">SUM(D9:D33)</f>
        <v>339644</v>
      </c>
      <c r="E8" s="20" t="n">
        <f aca="false">SUM(E9:E33)</f>
        <v>1443510</v>
      </c>
      <c r="F8" s="20" t="n">
        <f aca="false">SUM(F9:F33)</f>
        <v>984618</v>
      </c>
      <c r="G8" s="20" t="n">
        <f aca="false">SUM(G9:G33)</f>
        <v>798536</v>
      </c>
      <c r="H8" s="21" t="n">
        <f aca="false">SUM(H9:H33)</f>
        <v>28988341</v>
      </c>
      <c r="I8" s="22" t="n">
        <f aca="false">SUM(I9:I33)</f>
        <v>1923637</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2605</v>
      </c>
      <c r="D9" s="20" t="n">
        <v>2513</v>
      </c>
      <c r="E9" s="20" t="n">
        <v>92</v>
      </c>
      <c r="F9" s="20" t="n">
        <v>1284</v>
      </c>
      <c r="G9" s="20" t="n">
        <v>1321</v>
      </c>
      <c r="H9" s="21" t="n">
        <v>210930</v>
      </c>
      <c r="I9" s="25" t="n">
        <v>2520</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0" t="n">
        <v>49606</v>
      </c>
      <c r="D10" s="20" t="n">
        <v>34227</v>
      </c>
      <c r="E10" s="20" t="n">
        <v>15379</v>
      </c>
      <c r="F10" s="20" t="n">
        <v>28954</v>
      </c>
      <c r="G10" s="20" t="n">
        <v>20652</v>
      </c>
      <c r="H10" s="21" t="n">
        <v>853175</v>
      </c>
      <c r="I10" s="27" t="n">
        <v>42768</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33265</v>
      </c>
      <c r="D11" s="28" t="n">
        <v>0</v>
      </c>
      <c r="E11" s="20" t="n">
        <v>33265</v>
      </c>
      <c r="F11" s="20" t="n">
        <v>22185</v>
      </c>
      <c r="G11" s="20" t="n">
        <v>11080</v>
      </c>
      <c r="H11" s="28" t="n">
        <v>0</v>
      </c>
      <c r="I11" s="27" t="n">
        <v>26856</v>
      </c>
      <c r="J11" s="29" t="s">
        <v>26</v>
      </c>
      <c r="K11" s="29"/>
      <c r="L11" s="2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0" t="n">
        <v>24973</v>
      </c>
      <c r="D12" s="28" t="n">
        <v>0</v>
      </c>
      <c r="E12" s="20" t="n">
        <v>24973</v>
      </c>
      <c r="F12" s="20" t="n">
        <v>5888</v>
      </c>
      <c r="G12" s="20" t="n">
        <v>19085</v>
      </c>
      <c r="H12" s="28" t="n">
        <v>0</v>
      </c>
      <c r="I12" s="22" t="n">
        <v>22410</v>
      </c>
      <c r="J12" s="30" t="s">
        <v>28</v>
      </c>
      <c r="K12" s="30"/>
      <c r="L12" s="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30130</v>
      </c>
      <c r="D13" s="20" t="n">
        <v>21131</v>
      </c>
      <c r="E13" s="20" t="n">
        <v>8999</v>
      </c>
      <c r="F13" s="20" t="n">
        <v>13443</v>
      </c>
      <c r="G13" s="20" t="n">
        <v>16687</v>
      </c>
      <c r="H13" s="21" t="n">
        <v>789742</v>
      </c>
      <c r="I13" s="25" t="n">
        <v>27984</v>
      </c>
      <c r="J13" s="31" t="s">
        <v>30</v>
      </c>
      <c r="K13" s="31"/>
      <c r="L13" s="3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2" t="s">
        <v>31</v>
      </c>
      <c r="B14" s="32"/>
      <c r="C14" s="20" t="n">
        <v>33925</v>
      </c>
      <c r="D14" s="20" t="n">
        <v>21213</v>
      </c>
      <c r="E14" s="20" t="n">
        <v>12712</v>
      </c>
      <c r="F14" s="20" t="n">
        <v>16004</v>
      </c>
      <c r="G14" s="20" t="n">
        <v>17921</v>
      </c>
      <c r="H14" s="21" t="n">
        <v>1252470</v>
      </c>
      <c r="I14" s="25" t="n">
        <v>14839</v>
      </c>
      <c r="J14" s="33" t="s">
        <v>23</v>
      </c>
      <c r="K14" s="33"/>
      <c r="L14" s="3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2" t="s">
        <v>32</v>
      </c>
      <c r="B15" s="32"/>
      <c r="C15" s="20" t="n">
        <v>22126</v>
      </c>
      <c r="D15" s="20" t="n">
        <v>21817</v>
      </c>
      <c r="E15" s="20" t="n">
        <v>309</v>
      </c>
      <c r="F15" s="20" t="n">
        <v>11339</v>
      </c>
      <c r="G15" s="20" t="n">
        <v>10787</v>
      </c>
      <c r="H15" s="21" t="n">
        <v>1066087</v>
      </c>
      <c r="I15" s="27" t="n">
        <v>27927</v>
      </c>
      <c r="J15" s="33" t="s">
        <v>23</v>
      </c>
      <c r="K15" s="33"/>
      <c r="L15" s="3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2" t="s">
        <v>33</v>
      </c>
      <c r="B16" s="32"/>
      <c r="C16" s="20" t="n">
        <v>69134</v>
      </c>
      <c r="D16" s="28" t="n">
        <v>0</v>
      </c>
      <c r="E16" s="20" t="n">
        <v>69134</v>
      </c>
      <c r="F16" s="20" t="n">
        <v>25259</v>
      </c>
      <c r="G16" s="20" t="n">
        <v>43875</v>
      </c>
      <c r="H16" s="28" t="n">
        <v>0</v>
      </c>
      <c r="I16" s="22" t="n">
        <v>132586</v>
      </c>
      <c r="J16" s="34" t="s">
        <v>34</v>
      </c>
      <c r="K16" s="34"/>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2" t="s">
        <v>35</v>
      </c>
      <c r="B17" s="32"/>
      <c r="C17" s="20" t="n">
        <v>29483</v>
      </c>
      <c r="D17" s="20" t="n">
        <v>12399</v>
      </c>
      <c r="E17" s="20" t="n">
        <v>17084</v>
      </c>
      <c r="F17" s="20" t="n">
        <v>15853</v>
      </c>
      <c r="G17" s="20" t="n">
        <v>13630</v>
      </c>
      <c r="H17" s="21" t="n">
        <v>588582</v>
      </c>
      <c r="I17" s="27" t="n">
        <v>27542</v>
      </c>
      <c r="J17" s="33" t="s">
        <v>23</v>
      </c>
      <c r="K17" s="33"/>
      <c r="L17" s="3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2" t="s">
        <v>36</v>
      </c>
      <c r="B18" s="32"/>
      <c r="C18" s="20" t="n">
        <v>11509</v>
      </c>
      <c r="D18" s="20" t="n">
        <v>9249</v>
      </c>
      <c r="E18" s="20" t="n">
        <v>2260</v>
      </c>
      <c r="F18" s="20" t="n">
        <v>5754</v>
      </c>
      <c r="G18" s="20" t="n">
        <v>5755</v>
      </c>
      <c r="H18" s="21" t="n">
        <v>2244010</v>
      </c>
      <c r="I18" s="35" t="n">
        <v>15652</v>
      </c>
      <c r="J18" s="33" t="s">
        <v>23</v>
      </c>
      <c r="K18" s="33"/>
      <c r="L18" s="3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2" t="s">
        <v>37</v>
      </c>
      <c r="B19" s="32"/>
      <c r="C19" s="20" t="n">
        <v>22451</v>
      </c>
      <c r="D19" s="20" t="n">
        <v>15590</v>
      </c>
      <c r="E19" s="20" t="n">
        <v>6861</v>
      </c>
      <c r="F19" s="20" t="n">
        <v>12560</v>
      </c>
      <c r="G19" s="20" t="n">
        <v>9891</v>
      </c>
      <c r="H19" s="21" t="n">
        <v>1870800</v>
      </c>
      <c r="I19" s="25" t="n">
        <v>21179</v>
      </c>
      <c r="J19" s="33" t="s">
        <v>23</v>
      </c>
      <c r="K19" s="33"/>
      <c r="L19" s="3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2" t="s">
        <v>38</v>
      </c>
      <c r="B20" s="32"/>
      <c r="C20" s="20" t="n">
        <v>7870</v>
      </c>
      <c r="D20" s="28" t="n">
        <v>0</v>
      </c>
      <c r="E20" s="20" t="n">
        <v>7870</v>
      </c>
      <c r="F20" s="20" t="n">
        <v>4425</v>
      </c>
      <c r="G20" s="20" t="n">
        <v>3445</v>
      </c>
      <c r="H20" s="28" t="n">
        <v>0</v>
      </c>
      <c r="I20" s="22" t="n">
        <v>7287</v>
      </c>
      <c r="J20" s="33" t="s">
        <v>23</v>
      </c>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2" t="s">
        <v>39</v>
      </c>
      <c r="B21" s="32"/>
      <c r="C21" s="20" t="n">
        <v>21253</v>
      </c>
      <c r="D21" s="20" t="n">
        <v>20279</v>
      </c>
      <c r="E21" s="20" t="n">
        <v>974</v>
      </c>
      <c r="F21" s="20" t="n">
        <v>13168</v>
      </c>
      <c r="G21" s="20" t="n">
        <v>8085</v>
      </c>
      <c r="H21" s="21" t="n">
        <v>7266530</v>
      </c>
      <c r="I21" s="22" t="n">
        <v>17139</v>
      </c>
      <c r="J21" s="33" t="s">
        <v>23</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2" t="s">
        <v>40</v>
      </c>
      <c r="B22" s="32"/>
      <c r="C22" s="20" t="n">
        <v>830000</v>
      </c>
      <c r="D22" s="28" t="n">
        <v>0</v>
      </c>
      <c r="E22" s="20" t="n">
        <v>830000</v>
      </c>
      <c r="F22" s="20" t="n">
        <v>498000</v>
      </c>
      <c r="G22" s="20" t="n">
        <v>332000</v>
      </c>
      <c r="H22" s="28" t="n">
        <v>0</v>
      </c>
      <c r="I22" s="22" t="n">
        <v>830750</v>
      </c>
      <c r="J22" s="33" t="s">
        <v>41</v>
      </c>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2" t="s">
        <v>42</v>
      </c>
      <c r="B23" s="32"/>
      <c r="C23" s="20" t="n">
        <v>228100</v>
      </c>
      <c r="D23" s="28" t="n">
        <v>0</v>
      </c>
      <c r="E23" s="20" t="n">
        <v>228100</v>
      </c>
      <c r="F23" s="20" t="n">
        <v>136860</v>
      </c>
      <c r="G23" s="20" t="n">
        <v>91240</v>
      </c>
      <c r="H23" s="28" t="n">
        <v>0</v>
      </c>
      <c r="I23" s="25" t="n">
        <v>253445</v>
      </c>
      <c r="J23" s="33" t="s">
        <v>41</v>
      </c>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2" t="s">
        <v>43</v>
      </c>
      <c r="B24" s="32"/>
      <c r="C24" s="38" t="s">
        <v>44</v>
      </c>
      <c r="D24" s="38" t="s">
        <v>44</v>
      </c>
      <c r="E24" s="38" t="s">
        <v>44</v>
      </c>
      <c r="F24" s="38" t="s">
        <v>44</v>
      </c>
      <c r="G24" s="38" t="s">
        <v>44</v>
      </c>
      <c r="H24" s="39" t="s">
        <v>44</v>
      </c>
      <c r="I24" s="39" t="s">
        <v>44</v>
      </c>
      <c r="J24" s="33" t="s">
        <v>45</v>
      </c>
      <c r="K24" s="33"/>
      <c r="L24" s="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2" t="s">
        <v>46</v>
      </c>
      <c r="B25" s="32"/>
      <c r="C25" s="38" t="n">
        <v>28653</v>
      </c>
      <c r="D25" s="38" t="n">
        <v>2422</v>
      </c>
      <c r="E25" s="38" t="n">
        <v>26231</v>
      </c>
      <c r="F25" s="38" t="n">
        <v>16657</v>
      </c>
      <c r="G25" s="38" t="n">
        <v>11996</v>
      </c>
      <c r="H25" s="21" t="n">
        <v>91790</v>
      </c>
      <c r="I25" s="41" t="n">
        <v>82390</v>
      </c>
      <c r="J25" s="33" t="s">
        <v>47</v>
      </c>
      <c r="K25" s="40"/>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2" t="s">
        <v>48</v>
      </c>
      <c r="B26" s="32"/>
      <c r="C26" s="38" t="n">
        <v>70435</v>
      </c>
      <c r="D26" s="38" t="n">
        <v>55739</v>
      </c>
      <c r="E26" s="38" t="n">
        <v>14696</v>
      </c>
      <c r="F26" s="38" t="n">
        <v>35648</v>
      </c>
      <c r="G26" s="38" t="n">
        <v>34787</v>
      </c>
      <c r="H26" s="21" t="n">
        <v>7123880</v>
      </c>
      <c r="I26" s="42" t="n">
        <v>62003</v>
      </c>
      <c r="J26" s="43" t="s">
        <v>47</v>
      </c>
      <c r="K26" s="43"/>
      <c r="L26" s="4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2" t="s">
        <v>49</v>
      </c>
      <c r="B27" s="32"/>
      <c r="C27" s="38" t="n">
        <v>7736</v>
      </c>
      <c r="D27" s="28" t="n">
        <v>0</v>
      </c>
      <c r="E27" s="38" t="n">
        <v>7736</v>
      </c>
      <c r="F27" s="38" t="n">
        <v>3234</v>
      </c>
      <c r="G27" s="38" t="n">
        <v>4502</v>
      </c>
      <c r="H27" s="44" t="n">
        <v>0</v>
      </c>
      <c r="I27" s="25" t="n">
        <v>12388</v>
      </c>
      <c r="J27" s="33" t="s">
        <v>47</v>
      </c>
      <c r="K27" s="36"/>
      <c r="L27" s="3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2" t="s">
        <v>50</v>
      </c>
      <c r="B28" s="32"/>
      <c r="C28" s="38" t="n">
        <v>53817</v>
      </c>
      <c r="D28" s="38" t="n">
        <v>36843</v>
      </c>
      <c r="E28" s="38" t="n">
        <v>16974</v>
      </c>
      <c r="F28" s="38" t="n">
        <v>23559</v>
      </c>
      <c r="G28" s="38" t="n">
        <v>30258</v>
      </c>
      <c r="H28" s="21" t="n">
        <v>2073875</v>
      </c>
      <c r="I28" s="22" t="n">
        <v>59115</v>
      </c>
      <c r="J28" s="33" t="s">
        <v>23</v>
      </c>
      <c r="K28" s="33"/>
      <c r="L28" s="3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2" t="s">
        <v>51</v>
      </c>
      <c r="B29" s="32"/>
      <c r="C29" s="38" t="s">
        <v>44</v>
      </c>
      <c r="D29" s="38" t="s">
        <v>44</v>
      </c>
      <c r="E29" s="38" t="s">
        <v>44</v>
      </c>
      <c r="F29" s="38" t="s">
        <v>44</v>
      </c>
      <c r="G29" s="38" t="s">
        <v>44</v>
      </c>
      <c r="H29" s="39" t="s">
        <v>44</v>
      </c>
      <c r="I29" s="22" t="n">
        <v>23823</v>
      </c>
      <c r="J29" s="45" t="s">
        <v>52</v>
      </c>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2" t="s">
        <v>53</v>
      </c>
      <c r="B30" s="32"/>
      <c r="C30" s="38" t="n">
        <v>37672</v>
      </c>
      <c r="D30" s="28" t="n">
        <v>0</v>
      </c>
      <c r="E30" s="38" t="n">
        <v>37672</v>
      </c>
      <c r="F30" s="38" t="n">
        <v>16491</v>
      </c>
      <c r="G30" s="38" t="n">
        <v>21181</v>
      </c>
      <c r="H30" s="28" t="n">
        <v>0</v>
      </c>
      <c r="I30" s="22" t="n">
        <v>41380</v>
      </c>
      <c r="J30" s="33" t="s">
        <v>47</v>
      </c>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2" t="s">
        <v>54</v>
      </c>
      <c r="B31" s="32"/>
      <c r="C31" s="38" t="n">
        <v>6099</v>
      </c>
      <c r="D31" s="28" t="n">
        <v>0</v>
      </c>
      <c r="E31" s="38" t="n">
        <v>6099</v>
      </c>
      <c r="F31" s="38" t="n">
        <v>2911</v>
      </c>
      <c r="G31" s="38" t="n">
        <v>3188</v>
      </c>
      <c r="H31" s="28" t="n">
        <v>0</v>
      </c>
      <c r="I31" s="25" t="n">
        <v>5429</v>
      </c>
      <c r="J31" s="33" t="s">
        <v>47</v>
      </c>
      <c r="K31" s="36"/>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2" t="s">
        <v>55</v>
      </c>
      <c r="B32" s="32"/>
      <c r="C32" s="38" t="n">
        <v>43053</v>
      </c>
      <c r="D32" s="28" t="n">
        <v>0</v>
      </c>
      <c r="E32" s="38" t="n">
        <v>43053</v>
      </c>
      <c r="F32" s="38" t="n">
        <v>18847</v>
      </c>
      <c r="G32" s="38" t="n">
        <v>24206</v>
      </c>
      <c r="H32" s="28" t="n">
        <v>0</v>
      </c>
      <c r="I32" s="22" t="n">
        <v>47292</v>
      </c>
      <c r="J32" s="33" t="s">
        <v>47</v>
      </c>
      <c r="K32" s="36"/>
      <c r="L32" s="3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2" t="s">
        <v>56</v>
      </c>
      <c r="B33" s="32"/>
      <c r="C33" s="38" t="n">
        <v>119259</v>
      </c>
      <c r="D33" s="38" t="n">
        <v>86222</v>
      </c>
      <c r="E33" s="38" t="n">
        <v>33037</v>
      </c>
      <c r="F33" s="38" t="n">
        <v>56295</v>
      </c>
      <c r="G33" s="38" t="n">
        <v>62964</v>
      </c>
      <c r="H33" s="21" t="n">
        <v>3556470</v>
      </c>
      <c r="I33" s="22" t="n">
        <v>118933</v>
      </c>
      <c r="J33" s="33" t="s">
        <v>23</v>
      </c>
      <c r="K33" s="36"/>
      <c r="L33" s="3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6" t="s">
        <v>57</v>
      </c>
      <c r="B34" s="47"/>
      <c r="C34" s="47"/>
      <c r="D34" s="47"/>
      <c r="E34" s="47"/>
      <c r="F34" s="47"/>
      <c r="G34" s="47"/>
      <c r="H34" s="47"/>
      <c r="I34" s="47"/>
      <c r="J34" s="47"/>
      <c r="K34" s="47"/>
      <c r="L34" s="4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9" t="s">
        <v>58</v>
      </c>
      <c r="B35" s="47"/>
      <c r="C35" s="47"/>
      <c r="D35" s="47"/>
      <c r="E35" s="47"/>
      <c r="F35" s="47"/>
      <c r="G35" s="47"/>
      <c r="H35" s="47"/>
      <c r="I35" s="47"/>
      <c r="J35" s="47"/>
      <c r="K35" s="47"/>
      <c r="L35" s="50" t="s">
        <v>5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9" t="s">
        <v>60</v>
      </c>
      <c r="B36" s="47"/>
      <c r="C36" s="47"/>
      <c r="D36" s="47"/>
      <c r="E36" s="47"/>
      <c r="F36" s="47"/>
      <c r="G36" s="47"/>
      <c r="H36" s="51"/>
      <c r="I36" s="47"/>
      <c r="J36" s="47"/>
      <c r="K36" s="47"/>
      <c r="L36" s="4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7"/>
      <c r="B37" s="47"/>
      <c r="C37" s="47"/>
      <c r="D37" s="47"/>
      <c r="E37" s="47"/>
      <c r="F37" s="47"/>
      <c r="G37" s="47"/>
      <c r="H37" s="47"/>
      <c r="I37" s="47"/>
      <c r="J37" s="4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2" t="s">
        <v>61</v>
      </c>
      <c r="B38" s="4"/>
      <c r="C38" s="4"/>
      <c r="D38" s="53" t="s">
        <v>62</v>
      </c>
      <c r="E38" s="4"/>
      <c r="F38" s="53"/>
      <c r="G38" s="52" t="s">
        <v>63</v>
      </c>
      <c r="H38" s="1"/>
      <c r="J38" s="13" t="s">
        <v>64</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3"/>
      <c r="E39" s="4"/>
      <c r="F39" s="53"/>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3"/>
      <c r="E40" s="4"/>
      <c r="G40" s="52" t="s">
        <v>65</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19-12-13T01:11:58Z</cp:lastPrinted>
  <dcterms:modified xsi:type="dcterms:W3CDTF">2019-12-13T06:42:15Z</dcterms:modified>
  <cp:revision>0</cp:revision>
  <dc:subject/>
  <dc:title/>
</cp:coreProperties>
</file>