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1" xfId="0" applyFont="true" applyBorder="true" applyAlignment="true" applyProtection="false">
      <alignment horizontal="right" vertical="bottom" textRotation="0" wrapText="false" indent="0" shrinkToFit="false"/>
      <protection locked="true" hidden="false"/>
    </xf>
    <xf numFmtId="171" fontId="15" fillId="6" borderId="1"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5" fillId="6" borderId="1"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2" activeCellId="0" sqref="J22"/>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936644</v>
      </c>
      <c r="D8" s="20" t="n">
        <f aca="false">SUM(D9:D33)</f>
        <v>380616</v>
      </c>
      <c r="E8" s="20" t="n">
        <f aca="false">SUM(E9:E33)</f>
        <v>1556028</v>
      </c>
      <c r="F8" s="20" t="n">
        <f aca="false">SUM(F9:F33)</f>
        <v>1101874</v>
      </c>
      <c r="G8" s="20" t="n">
        <f aca="false">SUM(G9:G33)</f>
        <v>834770</v>
      </c>
      <c r="H8" s="21" t="n">
        <f aca="false">SUM(H9:H33)</f>
        <v>30365603</v>
      </c>
      <c r="I8" s="22" t="n">
        <f aca="false">SUM(I9:I33)</f>
        <v>1918742</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604</v>
      </c>
      <c r="D9" s="20" t="n">
        <v>2519</v>
      </c>
      <c r="E9" s="20" t="n">
        <v>85</v>
      </c>
      <c r="F9" s="20" t="n">
        <v>1873</v>
      </c>
      <c r="G9" s="20" t="n">
        <v>731</v>
      </c>
      <c r="H9" s="21" t="n">
        <v>230620</v>
      </c>
      <c r="I9" s="25" t="n">
        <v>3169</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55682</v>
      </c>
      <c r="D10" s="20" t="n">
        <v>44526</v>
      </c>
      <c r="E10" s="20" t="n">
        <v>11156</v>
      </c>
      <c r="F10" s="20" t="n">
        <v>37659</v>
      </c>
      <c r="G10" s="20" t="n">
        <v>18023</v>
      </c>
      <c r="H10" s="21" t="n">
        <v>1112575</v>
      </c>
      <c r="I10" s="22" t="n">
        <v>45915</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7294</v>
      </c>
      <c r="D11" s="27" t="n">
        <v>0</v>
      </c>
      <c r="E11" s="20" t="n">
        <v>37294</v>
      </c>
      <c r="F11" s="20" t="n">
        <v>26468</v>
      </c>
      <c r="G11" s="20" t="n">
        <v>10826</v>
      </c>
      <c r="H11" s="27" t="n">
        <v>0</v>
      </c>
      <c r="I11" s="22" t="n">
        <v>24387</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25324</v>
      </c>
      <c r="D12" s="27" t="n">
        <v>0</v>
      </c>
      <c r="E12" s="20" t="n">
        <v>25324</v>
      </c>
      <c r="F12" s="20" t="n">
        <v>14629</v>
      </c>
      <c r="G12" s="20" t="n">
        <v>10695</v>
      </c>
      <c r="H12" s="27" t="n">
        <v>0</v>
      </c>
      <c r="I12" s="22" t="n">
        <v>21540</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9865</v>
      </c>
      <c r="D13" s="20" t="n">
        <v>19194</v>
      </c>
      <c r="E13" s="20" t="n">
        <v>10671</v>
      </c>
      <c r="F13" s="20" t="n">
        <v>10630</v>
      </c>
      <c r="G13" s="20" t="n">
        <v>19235</v>
      </c>
      <c r="H13" s="21" t="n">
        <v>774527</v>
      </c>
      <c r="I13" s="25" t="n">
        <v>32479</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1" t="s">
        <v>31</v>
      </c>
      <c r="B14" s="31"/>
      <c r="C14" s="20" t="n">
        <v>21647</v>
      </c>
      <c r="D14" s="20" t="n">
        <v>19652</v>
      </c>
      <c r="E14" s="20" t="n">
        <v>1995</v>
      </c>
      <c r="F14" s="20" t="n">
        <v>10057</v>
      </c>
      <c r="G14" s="20" t="n">
        <v>11590</v>
      </c>
      <c r="H14" s="21" t="n">
        <v>1599685</v>
      </c>
      <c r="I14" s="25" t="n">
        <v>20706</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1" t="s">
        <v>32</v>
      </c>
      <c r="B15" s="31"/>
      <c r="C15" s="20" t="n">
        <v>29431</v>
      </c>
      <c r="D15" s="20" t="n">
        <v>28938</v>
      </c>
      <c r="E15" s="20" t="n">
        <v>493</v>
      </c>
      <c r="F15" s="20" t="n">
        <v>12290</v>
      </c>
      <c r="G15" s="20" t="n">
        <v>17141</v>
      </c>
      <c r="H15" s="21" t="n">
        <v>1567114</v>
      </c>
      <c r="I15" s="22" t="n">
        <v>22887</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1" t="s">
        <v>33</v>
      </c>
      <c r="B16" s="31"/>
      <c r="C16" s="20" t="n">
        <v>71574</v>
      </c>
      <c r="D16" s="27" t="n">
        <v>0</v>
      </c>
      <c r="E16" s="20" t="n">
        <v>71574</v>
      </c>
      <c r="F16" s="20" t="n">
        <v>25050</v>
      </c>
      <c r="G16" s="20" t="n">
        <v>46524</v>
      </c>
      <c r="H16" s="27" t="n">
        <v>0</v>
      </c>
      <c r="I16" s="22" t="n">
        <v>108694</v>
      </c>
      <c r="J16" s="33" t="s">
        <v>34</v>
      </c>
      <c r="K16" s="33"/>
      <c r="L16" s="3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1" t="s">
        <v>35</v>
      </c>
      <c r="B17" s="31"/>
      <c r="C17" s="20" t="n">
        <v>35328</v>
      </c>
      <c r="D17" s="20" t="n">
        <v>13886</v>
      </c>
      <c r="E17" s="20" t="n">
        <v>21442</v>
      </c>
      <c r="F17" s="20" t="n">
        <v>20614</v>
      </c>
      <c r="G17" s="20" t="n">
        <v>14714</v>
      </c>
      <c r="H17" s="21" t="n">
        <v>638352</v>
      </c>
      <c r="I17" s="22" t="n">
        <v>29595</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1" t="s">
        <v>36</v>
      </c>
      <c r="B18" s="31"/>
      <c r="C18" s="20" t="n">
        <v>5975</v>
      </c>
      <c r="D18" s="20" t="n">
        <v>4041</v>
      </c>
      <c r="E18" s="20" t="n">
        <v>1934</v>
      </c>
      <c r="F18" s="20" t="n">
        <v>4155</v>
      </c>
      <c r="G18" s="20" t="n">
        <v>1820</v>
      </c>
      <c r="H18" s="21" t="n">
        <v>1074050</v>
      </c>
      <c r="I18" s="34" t="n">
        <v>7487</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1" t="s">
        <v>37</v>
      </c>
      <c r="B19" s="31"/>
      <c r="C19" s="20" t="n">
        <v>40161</v>
      </c>
      <c r="D19" s="20" t="n">
        <v>26310</v>
      </c>
      <c r="E19" s="20" t="n">
        <v>13851</v>
      </c>
      <c r="F19" s="20" t="n">
        <v>28355</v>
      </c>
      <c r="G19" s="20" t="n">
        <v>11806</v>
      </c>
      <c r="H19" s="21" t="n">
        <v>2630980</v>
      </c>
      <c r="I19" s="25" t="n">
        <v>21790</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1" t="s">
        <v>38</v>
      </c>
      <c r="B20" s="31"/>
      <c r="C20" s="20" t="n">
        <v>7099</v>
      </c>
      <c r="D20" s="27" t="n">
        <v>0</v>
      </c>
      <c r="E20" s="20" t="n">
        <v>7099</v>
      </c>
      <c r="F20" s="20" t="n">
        <v>3727</v>
      </c>
      <c r="G20" s="20" t="n">
        <v>3372</v>
      </c>
      <c r="H20" s="27" t="n">
        <v>0</v>
      </c>
      <c r="I20" s="22" t="n">
        <v>7331</v>
      </c>
      <c r="J20" s="32"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1" t="s">
        <v>39</v>
      </c>
      <c r="B21" s="31"/>
      <c r="C21" s="20" t="n">
        <v>19689</v>
      </c>
      <c r="D21" s="20" t="n">
        <v>18986</v>
      </c>
      <c r="E21" s="20" t="n">
        <v>703</v>
      </c>
      <c r="F21" s="20" t="n">
        <v>11846</v>
      </c>
      <c r="G21" s="20" t="n">
        <v>7843</v>
      </c>
      <c r="H21" s="21" t="n">
        <v>6656680</v>
      </c>
      <c r="I21" s="22" t="n">
        <v>13511</v>
      </c>
      <c r="J21" s="32" t="s">
        <v>23</v>
      </c>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1" t="s">
        <v>40</v>
      </c>
      <c r="B22" s="31"/>
      <c r="C22" s="20" t="n">
        <v>901500</v>
      </c>
      <c r="D22" s="27" t="n">
        <v>0</v>
      </c>
      <c r="E22" s="20" t="n">
        <v>901500</v>
      </c>
      <c r="F22" s="20" t="n">
        <v>540900</v>
      </c>
      <c r="G22" s="20" t="n">
        <v>360600</v>
      </c>
      <c r="H22" s="27" t="n">
        <v>0</v>
      </c>
      <c r="I22" s="22" t="n">
        <v>900800</v>
      </c>
      <c r="J22" s="32"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1" t="s">
        <v>42</v>
      </c>
      <c r="B23" s="31"/>
      <c r="C23" s="20" t="n">
        <v>255480</v>
      </c>
      <c r="D23" s="27" t="n">
        <v>0</v>
      </c>
      <c r="E23" s="20" t="n">
        <v>255480</v>
      </c>
      <c r="F23" s="20" t="n">
        <v>153288</v>
      </c>
      <c r="G23" s="20" t="n">
        <v>102192</v>
      </c>
      <c r="H23" s="27" t="n">
        <v>0</v>
      </c>
      <c r="I23" s="25" t="n">
        <v>268916</v>
      </c>
      <c r="J23" s="32"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1" t="s">
        <v>43</v>
      </c>
      <c r="B24" s="31"/>
      <c r="C24" s="37" t="s">
        <v>44</v>
      </c>
      <c r="D24" s="37" t="s">
        <v>44</v>
      </c>
      <c r="E24" s="37" t="s">
        <v>44</v>
      </c>
      <c r="F24" s="37" t="s">
        <v>44</v>
      </c>
      <c r="G24" s="37" t="s">
        <v>44</v>
      </c>
      <c r="H24" s="37" t="s">
        <v>44</v>
      </c>
      <c r="I24" s="37" t="s">
        <v>44</v>
      </c>
      <c r="J24" s="32" t="s">
        <v>45</v>
      </c>
      <c r="K24" s="32"/>
      <c r="L24" s="3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1" t="s">
        <v>46</v>
      </c>
      <c r="B25" s="31"/>
      <c r="C25" s="20" t="n">
        <v>62481</v>
      </c>
      <c r="D25" s="20" t="n">
        <v>22300</v>
      </c>
      <c r="E25" s="20" t="n">
        <v>40181</v>
      </c>
      <c r="F25" s="20" t="n">
        <v>30746</v>
      </c>
      <c r="G25" s="20" t="n">
        <v>31735</v>
      </c>
      <c r="H25" s="21" t="n">
        <v>1391370</v>
      </c>
      <c r="I25" s="25" t="n">
        <v>45255</v>
      </c>
      <c r="J25" s="32" t="s">
        <v>47</v>
      </c>
      <c r="K25" s="38"/>
      <c r="L25" s="3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1" t="s">
        <v>48</v>
      </c>
      <c r="B26" s="31"/>
      <c r="C26" s="20" t="n">
        <v>77946</v>
      </c>
      <c r="D26" s="20" t="n">
        <v>61527</v>
      </c>
      <c r="E26" s="20" t="n">
        <v>16419</v>
      </c>
      <c r="F26" s="20" t="n">
        <v>33786</v>
      </c>
      <c r="G26" s="20" t="n">
        <v>44160</v>
      </c>
      <c r="H26" s="21" t="n">
        <v>7769620</v>
      </c>
      <c r="I26" s="22" t="n">
        <v>55587</v>
      </c>
      <c r="J26" s="39" t="s">
        <v>47</v>
      </c>
      <c r="K26" s="39"/>
      <c r="L26" s="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1" t="s">
        <v>49</v>
      </c>
      <c r="B27" s="31"/>
      <c r="C27" s="20" t="n">
        <v>6563</v>
      </c>
      <c r="D27" s="40" t="n">
        <v>0</v>
      </c>
      <c r="E27" s="20" t="n">
        <v>6563</v>
      </c>
      <c r="F27" s="20" t="n">
        <v>2957</v>
      </c>
      <c r="G27" s="20" t="n">
        <v>3606</v>
      </c>
      <c r="H27" s="40" t="n">
        <v>0</v>
      </c>
      <c r="I27" s="25" t="n">
        <v>13502</v>
      </c>
      <c r="J27" s="32" t="s">
        <v>47</v>
      </c>
      <c r="K27" s="35"/>
      <c r="L27" s="3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1" t="s">
        <v>50</v>
      </c>
      <c r="B28" s="31"/>
      <c r="C28" s="20" t="n">
        <v>53262</v>
      </c>
      <c r="D28" s="20" t="n">
        <v>35270</v>
      </c>
      <c r="E28" s="20" t="n">
        <v>17992</v>
      </c>
      <c r="F28" s="20" t="n">
        <v>27908</v>
      </c>
      <c r="G28" s="20" t="n">
        <v>25354</v>
      </c>
      <c r="H28" s="21" t="n">
        <v>1462695</v>
      </c>
      <c r="I28" s="22" t="n">
        <v>54739</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1" t="s">
        <v>51</v>
      </c>
      <c r="B29" s="31"/>
      <c r="C29" s="37" t="s">
        <v>44</v>
      </c>
      <c r="D29" s="37" t="s">
        <v>44</v>
      </c>
      <c r="E29" s="37" t="s">
        <v>44</v>
      </c>
      <c r="F29" s="37" t="s">
        <v>44</v>
      </c>
      <c r="G29" s="37" t="s">
        <v>44</v>
      </c>
      <c r="H29" s="37" t="s">
        <v>44</v>
      </c>
      <c r="I29" s="22" t="n">
        <v>18997</v>
      </c>
      <c r="J29" s="41" t="s">
        <v>52</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1" t="s">
        <v>53</v>
      </c>
      <c r="B30" s="31"/>
      <c r="C30" s="20" t="n">
        <v>37284</v>
      </c>
      <c r="D30" s="27" t="n">
        <v>0</v>
      </c>
      <c r="E30" s="20" t="n">
        <v>37284</v>
      </c>
      <c r="F30" s="20" t="n">
        <v>19536</v>
      </c>
      <c r="G30" s="20" t="n">
        <v>17748</v>
      </c>
      <c r="H30" s="27" t="n">
        <v>0</v>
      </c>
      <c r="I30" s="22" t="n">
        <v>38317</v>
      </c>
      <c r="J30" s="32" t="s">
        <v>47</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1" t="s">
        <v>54</v>
      </c>
      <c r="B31" s="31"/>
      <c r="C31" s="20" t="n">
        <v>6013</v>
      </c>
      <c r="D31" s="27" t="n">
        <v>0</v>
      </c>
      <c r="E31" s="20" t="n">
        <v>6013</v>
      </c>
      <c r="F31" s="20" t="n">
        <v>2849</v>
      </c>
      <c r="G31" s="20" t="n">
        <v>3164</v>
      </c>
      <c r="H31" s="27" t="n">
        <v>0</v>
      </c>
      <c r="I31" s="22" t="n">
        <v>5517</v>
      </c>
      <c r="J31" s="32" t="s">
        <v>47</v>
      </c>
      <c r="K31" s="35"/>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1" t="s">
        <v>55</v>
      </c>
      <c r="B32" s="31"/>
      <c r="C32" s="20" t="n">
        <v>42609</v>
      </c>
      <c r="D32" s="27" t="n">
        <v>0</v>
      </c>
      <c r="E32" s="20" t="n">
        <v>42609</v>
      </c>
      <c r="F32" s="20" t="n">
        <v>22326</v>
      </c>
      <c r="G32" s="20" t="n">
        <v>20283</v>
      </c>
      <c r="H32" s="27" t="n">
        <v>0</v>
      </c>
      <c r="I32" s="22" t="n">
        <v>43791</v>
      </c>
      <c r="J32" s="32" t="s">
        <v>47</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1" t="s">
        <v>56</v>
      </c>
      <c r="B33" s="31"/>
      <c r="C33" s="20" t="n">
        <v>111833</v>
      </c>
      <c r="D33" s="20" t="n">
        <v>83467</v>
      </c>
      <c r="E33" s="20" t="n">
        <v>28366</v>
      </c>
      <c r="F33" s="20" t="n">
        <v>60225</v>
      </c>
      <c r="G33" s="20" t="n">
        <v>51608</v>
      </c>
      <c r="H33" s="21" t="n">
        <v>3457335</v>
      </c>
      <c r="I33" s="22" t="n">
        <v>113830</v>
      </c>
      <c r="J33" s="32"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2" t="s">
        <v>57</v>
      </c>
      <c r="B34" s="43"/>
      <c r="C34" s="43"/>
      <c r="D34" s="43"/>
      <c r="E34" s="43"/>
      <c r="F34" s="43"/>
      <c r="G34" s="43"/>
      <c r="H34" s="43"/>
      <c r="I34" s="43"/>
      <c r="J34" s="43"/>
      <c r="K34" s="43"/>
      <c r="L34" s="4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2" t="s">
        <v>58</v>
      </c>
      <c r="B35" s="43"/>
      <c r="C35" s="43"/>
      <c r="D35" s="43"/>
      <c r="E35" s="43"/>
      <c r="F35" s="43"/>
      <c r="G35" s="43"/>
      <c r="H35" s="43"/>
      <c r="I35" s="43"/>
      <c r="J35" s="43"/>
      <c r="K35" s="43"/>
      <c r="L35" s="45"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2" t="s">
        <v>60</v>
      </c>
      <c r="B36" s="43"/>
      <c r="C36" s="43"/>
      <c r="D36" s="43"/>
      <c r="E36" s="43"/>
      <c r="F36" s="43"/>
      <c r="G36" s="43"/>
      <c r="H36" s="46"/>
      <c r="I36" s="43"/>
      <c r="J36" s="43"/>
      <c r="K36" s="43"/>
      <c r="L36" s="4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3"/>
      <c r="B37" s="43"/>
      <c r="C37" s="43"/>
      <c r="D37" s="43"/>
      <c r="E37" s="43"/>
      <c r="F37" s="43"/>
      <c r="G37" s="43"/>
      <c r="H37" s="43"/>
      <c r="I37" s="43"/>
      <c r="J37" s="4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47" t="s">
        <v>61</v>
      </c>
      <c r="B38" s="4"/>
      <c r="C38" s="4"/>
      <c r="D38" s="48" t="s">
        <v>62</v>
      </c>
      <c r="E38" s="4"/>
      <c r="F38" s="48"/>
      <c r="G38" s="47"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48"/>
      <c r="E39" s="4"/>
      <c r="F39" s="48"/>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48"/>
      <c r="E40" s="4"/>
      <c r="G40" s="47"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蔡誠恩</dc:creator>
  <dc:description/>
  <dc:language>en-US</dc:language>
  <cp:lastModifiedBy>user</cp:lastModifiedBy>
  <cp:lastPrinted>2019-11-11T07:15:58Z</cp:lastPrinted>
  <dcterms:modified xsi:type="dcterms:W3CDTF">2019-11-12T08:58:02Z</dcterms:modified>
  <cp:revision>0</cp:revision>
  <dc:subject/>
  <dc:title/>
</cp:coreProperties>
</file>