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8" fontId="15" fillId="6" borderId="3" xfId="0" applyFont="true" applyBorder="true" applyAlignment="true" applyProtection="false">
      <alignment horizontal="right" vertical="bottom"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1" applyFont="true" applyBorder="true" applyAlignment="true" applyProtection="tru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6" fillId="6" borderId="1" xfId="22"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4" activeCellId="0" sqref="D3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791858</v>
      </c>
      <c r="D8" s="20" t="n">
        <f aca="false">SUM(D9:D33)</f>
        <v>286120</v>
      </c>
      <c r="E8" s="20" t="n">
        <f aca="false">SUM(E9:E33)</f>
        <v>1505738</v>
      </c>
      <c r="F8" s="20" t="n">
        <f aca="false">SUM(F9:F33)</f>
        <v>1036008</v>
      </c>
      <c r="G8" s="20" t="n">
        <f aca="false">SUM(G9:G33)</f>
        <v>755850</v>
      </c>
      <c r="H8" s="21" t="n">
        <f aca="false">SUM(H9:H33)</f>
        <v>23243085</v>
      </c>
      <c r="I8" s="22" t="n">
        <f aca="false">SUM(I9:I33)</f>
        <v>1797463</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058</v>
      </c>
      <c r="D9" s="20" t="n">
        <v>1958</v>
      </c>
      <c r="E9" s="20" t="n">
        <v>100</v>
      </c>
      <c r="F9" s="20" t="n">
        <v>1446</v>
      </c>
      <c r="G9" s="20" t="n">
        <v>612</v>
      </c>
      <c r="H9" s="21" t="n">
        <v>177410</v>
      </c>
      <c r="I9" s="20" t="n">
        <v>2943</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0" t="n">
        <v>40099</v>
      </c>
      <c r="D10" s="20" t="n">
        <v>31715</v>
      </c>
      <c r="E10" s="20" t="n">
        <v>8384</v>
      </c>
      <c r="F10" s="20" t="n">
        <v>28242</v>
      </c>
      <c r="G10" s="20" t="n">
        <v>11857</v>
      </c>
      <c r="H10" s="21" t="n">
        <v>791825</v>
      </c>
      <c r="I10" s="20" t="n">
        <v>35366</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5176</v>
      </c>
      <c r="D11" s="26" t="n">
        <v>0</v>
      </c>
      <c r="E11" s="20" t="n">
        <v>25176</v>
      </c>
      <c r="F11" s="20" t="n">
        <v>18954</v>
      </c>
      <c r="G11" s="20" t="n">
        <v>6222</v>
      </c>
      <c r="H11" s="26" t="n">
        <v>0</v>
      </c>
      <c r="I11" s="20" t="n">
        <v>16597</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0" t="n">
        <v>20172</v>
      </c>
      <c r="D12" s="26" t="n">
        <v>0</v>
      </c>
      <c r="E12" s="20" t="n">
        <v>20172</v>
      </c>
      <c r="F12" s="20" t="n">
        <v>12098</v>
      </c>
      <c r="G12" s="20" t="n">
        <v>8074</v>
      </c>
      <c r="H12" s="26" t="n">
        <v>0</v>
      </c>
      <c r="I12" s="20" t="n">
        <v>15722</v>
      </c>
      <c r="J12" s="28" t="s">
        <v>28</v>
      </c>
      <c r="K12" s="28"/>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26918</v>
      </c>
      <c r="D13" s="20" t="n">
        <v>13537</v>
      </c>
      <c r="E13" s="20" t="n">
        <v>13381</v>
      </c>
      <c r="F13" s="20" t="n">
        <v>10602</v>
      </c>
      <c r="G13" s="20" t="n">
        <v>16316</v>
      </c>
      <c r="H13" s="21" t="n">
        <v>520900</v>
      </c>
      <c r="I13" s="20" t="n">
        <v>24762</v>
      </c>
      <c r="J13" s="29" t="s">
        <v>30</v>
      </c>
      <c r="K13" s="29"/>
      <c r="L13" s="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0" t="s">
        <v>31</v>
      </c>
      <c r="B14" s="30"/>
      <c r="C14" s="20" t="n">
        <v>21192</v>
      </c>
      <c r="D14" s="20" t="n">
        <v>17734</v>
      </c>
      <c r="E14" s="20" t="n">
        <v>3458</v>
      </c>
      <c r="F14" s="20" t="n">
        <v>12508</v>
      </c>
      <c r="G14" s="20" t="n">
        <v>8684</v>
      </c>
      <c r="H14" s="21" t="n">
        <v>1810110</v>
      </c>
      <c r="I14" s="20" t="n">
        <v>15659</v>
      </c>
      <c r="J14" s="31" t="s">
        <v>23</v>
      </c>
      <c r="K14" s="31"/>
      <c r="L14" s="3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0" t="s">
        <v>32</v>
      </c>
      <c r="B15" s="30"/>
      <c r="C15" s="20" t="n">
        <v>19154</v>
      </c>
      <c r="D15" s="20" t="n">
        <v>18810</v>
      </c>
      <c r="E15" s="20" t="n">
        <v>344</v>
      </c>
      <c r="F15" s="20" t="n">
        <v>12423</v>
      </c>
      <c r="G15" s="20" t="n">
        <v>6731</v>
      </c>
      <c r="H15" s="21" t="n">
        <v>1032138</v>
      </c>
      <c r="I15" s="20" t="n">
        <v>23115</v>
      </c>
      <c r="J15" s="31" t="s">
        <v>23</v>
      </c>
      <c r="K15" s="31"/>
      <c r="L15" s="3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0" t="s">
        <v>33</v>
      </c>
      <c r="B16" s="30"/>
      <c r="C16" s="20" t="n">
        <v>80926</v>
      </c>
      <c r="D16" s="26" t="n">
        <v>0</v>
      </c>
      <c r="E16" s="20" t="n">
        <v>80926</v>
      </c>
      <c r="F16" s="20" t="n">
        <v>33275</v>
      </c>
      <c r="G16" s="20" t="n">
        <v>47651</v>
      </c>
      <c r="H16" s="26" t="n">
        <v>0</v>
      </c>
      <c r="I16" s="20" t="n">
        <v>75946</v>
      </c>
      <c r="J16" s="32" t="s">
        <v>34</v>
      </c>
      <c r="K16" s="32"/>
      <c r="L16" s="3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0" t="s">
        <v>35</v>
      </c>
      <c r="B17" s="30"/>
      <c r="C17" s="20" t="n">
        <v>26108</v>
      </c>
      <c r="D17" s="20" t="n">
        <v>10307</v>
      </c>
      <c r="E17" s="20" t="n">
        <v>15801</v>
      </c>
      <c r="F17" s="20" t="n">
        <v>9887</v>
      </c>
      <c r="G17" s="20" t="n">
        <v>16221</v>
      </c>
      <c r="H17" s="21" t="n">
        <v>585652</v>
      </c>
      <c r="I17" s="20" t="n">
        <v>28672</v>
      </c>
      <c r="J17" s="31" t="s">
        <v>23</v>
      </c>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0" t="s">
        <v>36</v>
      </c>
      <c r="B18" s="30"/>
      <c r="C18" s="20" t="n">
        <v>4569</v>
      </c>
      <c r="D18" s="20" t="n">
        <v>2930</v>
      </c>
      <c r="E18" s="20" t="n">
        <v>1639</v>
      </c>
      <c r="F18" s="20" t="n">
        <v>2997</v>
      </c>
      <c r="G18" s="20" t="n">
        <v>1572</v>
      </c>
      <c r="H18" s="21" t="n">
        <v>780040</v>
      </c>
      <c r="I18" s="20" t="n">
        <v>4943</v>
      </c>
      <c r="J18" s="31" t="s">
        <v>23</v>
      </c>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0" t="s">
        <v>37</v>
      </c>
      <c r="B19" s="30"/>
      <c r="C19" s="20" t="n">
        <v>16757</v>
      </c>
      <c r="D19" s="20" t="n">
        <v>10980</v>
      </c>
      <c r="E19" s="20" t="n">
        <v>5777</v>
      </c>
      <c r="F19" s="20" t="n">
        <v>9705</v>
      </c>
      <c r="G19" s="20" t="n">
        <v>7052</v>
      </c>
      <c r="H19" s="21" t="n">
        <v>1317580</v>
      </c>
      <c r="I19" s="20" t="n">
        <v>12609</v>
      </c>
      <c r="J19" s="31" t="s">
        <v>23</v>
      </c>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0" t="s">
        <v>38</v>
      </c>
      <c r="B20" s="30"/>
      <c r="C20" s="20" t="n">
        <v>6208</v>
      </c>
      <c r="D20" s="26" t="n">
        <v>0</v>
      </c>
      <c r="E20" s="20" t="n">
        <v>6208</v>
      </c>
      <c r="F20" s="20" t="n">
        <v>3321</v>
      </c>
      <c r="G20" s="20" t="n">
        <v>2887</v>
      </c>
      <c r="H20" s="26" t="n">
        <v>0</v>
      </c>
      <c r="I20" s="20" t="n">
        <v>5025</v>
      </c>
      <c r="J20" s="31" t="s">
        <v>23</v>
      </c>
      <c r="K20" s="33"/>
      <c r="L20" s="3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0" t="s">
        <v>39</v>
      </c>
      <c r="B21" s="30"/>
      <c r="C21" s="20" t="n">
        <v>11493</v>
      </c>
      <c r="D21" s="20" t="n">
        <v>11392</v>
      </c>
      <c r="E21" s="20" t="n">
        <v>101</v>
      </c>
      <c r="F21" s="20" t="n">
        <v>8594</v>
      </c>
      <c r="G21" s="20" t="n">
        <v>2899</v>
      </c>
      <c r="H21" s="21" t="n">
        <v>4400660</v>
      </c>
      <c r="I21" s="20" t="n">
        <v>8277</v>
      </c>
      <c r="J21" s="31" t="s">
        <v>23</v>
      </c>
      <c r="K21" s="34"/>
      <c r="L21" s="3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0" t="s">
        <v>40</v>
      </c>
      <c r="B22" s="30"/>
      <c r="C22" s="20" t="n">
        <v>890100</v>
      </c>
      <c r="D22" s="26" t="n">
        <v>0</v>
      </c>
      <c r="E22" s="20" t="n">
        <v>890100</v>
      </c>
      <c r="F22" s="20" t="n">
        <v>534060</v>
      </c>
      <c r="G22" s="20" t="n">
        <v>356040</v>
      </c>
      <c r="H22" s="26" t="n">
        <v>0</v>
      </c>
      <c r="I22" s="20" t="n">
        <v>888000</v>
      </c>
      <c r="J22" s="31" t="s">
        <v>41</v>
      </c>
      <c r="K22" s="33"/>
      <c r="L22" s="3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0" t="s">
        <v>42</v>
      </c>
      <c r="B23" s="30"/>
      <c r="C23" s="20" t="n">
        <v>300554</v>
      </c>
      <c r="D23" s="26" t="n">
        <v>0</v>
      </c>
      <c r="E23" s="20" t="n">
        <v>300554</v>
      </c>
      <c r="F23" s="20" t="n">
        <v>180332</v>
      </c>
      <c r="G23" s="20" t="n">
        <v>120222</v>
      </c>
      <c r="H23" s="26" t="n">
        <v>0</v>
      </c>
      <c r="I23" s="20" t="n">
        <v>316372</v>
      </c>
      <c r="J23" s="31" t="s">
        <v>41</v>
      </c>
      <c r="K23" s="33"/>
      <c r="L23" s="3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0" t="s">
        <v>43</v>
      </c>
      <c r="B24" s="30"/>
      <c r="C24" s="35" t="s">
        <v>44</v>
      </c>
      <c r="D24" s="35" t="s">
        <v>44</v>
      </c>
      <c r="E24" s="35" t="s">
        <v>44</v>
      </c>
      <c r="F24" s="35" t="s">
        <v>44</v>
      </c>
      <c r="G24" s="35" t="s">
        <v>44</v>
      </c>
      <c r="H24" s="35" t="s">
        <v>44</v>
      </c>
      <c r="I24" s="35" t="s">
        <v>44</v>
      </c>
      <c r="J24" s="31" t="s">
        <v>45</v>
      </c>
      <c r="K24" s="31"/>
      <c r="L24" s="3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0" t="s">
        <v>46</v>
      </c>
      <c r="B25" s="30"/>
      <c r="C25" s="35" t="n">
        <v>36131</v>
      </c>
      <c r="D25" s="35" t="n">
        <v>10755</v>
      </c>
      <c r="E25" s="35" t="n">
        <v>25376</v>
      </c>
      <c r="F25" s="35" t="n">
        <v>21181</v>
      </c>
      <c r="G25" s="35" t="n">
        <v>14950</v>
      </c>
      <c r="H25" s="21" t="n">
        <v>858370</v>
      </c>
      <c r="I25" s="35" t="n">
        <v>33391</v>
      </c>
      <c r="J25" s="31" t="s">
        <v>47</v>
      </c>
      <c r="K25" s="36"/>
      <c r="L25" s="3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0" t="s">
        <v>48</v>
      </c>
      <c r="B26" s="30"/>
      <c r="C26" s="35" t="n">
        <v>76029</v>
      </c>
      <c r="D26" s="35" t="n">
        <v>73393</v>
      </c>
      <c r="E26" s="35" t="n">
        <v>2636</v>
      </c>
      <c r="F26" s="35" t="n">
        <v>36982</v>
      </c>
      <c r="G26" s="35" t="n">
        <v>39047</v>
      </c>
      <c r="H26" s="21" t="n">
        <v>7226090</v>
      </c>
      <c r="I26" s="35" t="n">
        <v>64812</v>
      </c>
      <c r="J26" s="37" t="s">
        <v>47</v>
      </c>
      <c r="K26" s="37"/>
      <c r="L26" s="3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0" t="s">
        <v>49</v>
      </c>
      <c r="B27" s="30"/>
      <c r="C27" s="35" t="n">
        <v>5124</v>
      </c>
      <c r="D27" s="26" t="n">
        <v>0</v>
      </c>
      <c r="E27" s="35" t="n">
        <v>5124</v>
      </c>
      <c r="F27" s="35" t="n">
        <v>2511</v>
      </c>
      <c r="G27" s="35" t="n">
        <v>2613</v>
      </c>
      <c r="H27" s="38" t="n">
        <v>0</v>
      </c>
      <c r="I27" s="35" t="n">
        <v>12394</v>
      </c>
      <c r="J27" s="31" t="s">
        <v>47</v>
      </c>
      <c r="K27" s="33"/>
      <c r="L27" s="3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0" t="s">
        <v>50</v>
      </c>
      <c r="B28" s="30"/>
      <c r="C28" s="35" t="n">
        <v>37935</v>
      </c>
      <c r="D28" s="35" t="n">
        <v>24632</v>
      </c>
      <c r="E28" s="35" t="n">
        <v>13303</v>
      </c>
      <c r="F28" s="35" t="n">
        <v>19115</v>
      </c>
      <c r="G28" s="35" t="n">
        <v>18820</v>
      </c>
      <c r="H28" s="21" t="n">
        <v>1145820</v>
      </c>
      <c r="I28" s="35" t="n">
        <v>42872</v>
      </c>
      <c r="J28" s="31" t="s">
        <v>23</v>
      </c>
      <c r="K28" s="31"/>
      <c r="L28" s="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0" t="s">
        <v>51</v>
      </c>
      <c r="B29" s="30"/>
      <c r="C29" s="35" t="s">
        <v>44</v>
      </c>
      <c r="D29" s="35" t="s">
        <v>44</v>
      </c>
      <c r="E29" s="35" t="s">
        <v>44</v>
      </c>
      <c r="F29" s="35" t="s">
        <v>44</v>
      </c>
      <c r="G29" s="35" t="s">
        <v>44</v>
      </c>
      <c r="H29" s="35" t="s">
        <v>44</v>
      </c>
      <c r="I29" s="35" t="n">
        <v>14157</v>
      </c>
      <c r="J29" s="39" t="s">
        <v>52</v>
      </c>
      <c r="K29" s="33"/>
      <c r="L29" s="3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0" t="s">
        <v>53</v>
      </c>
      <c r="B30" s="30"/>
      <c r="C30" s="35" t="n">
        <v>26555</v>
      </c>
      <c r="D30" s="26" t="n">
        <v>0</v>
      </c>
      <c r="E30" s="35" t="n">
        <v>26555</v>
      </c>
      <c r="F30" s="35" t="n">
        <v>13381</v>
      </c>
      <c r="G30" s="35" t="n">
        <v>13174</v>
      </c>
      <c r="H30" s="26" t="n">
        <v>0</v>
      </c>
      <c r="I30" s="35" t="n">
        <v>30010</v>
      </c>
      <c r="J30" s="31" t="s">
        <v>47</v>
      </c>
      <c r="K30" s="33"/>
      <c r="L30" s="3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0" t="s">
        <v>54</v>
      </c>
      <c r="B31" s="30"/>
      <c r="C31" s="35" t="n">
        <v>5805</v>
      </c>
      <c r="D31" s="26" t="n">
        <v>0</v>
      </c>
      <c r="E31" s="35" t="n">
        <v>5805</v>
      </c>
      <c r="F31" s="35" t="n">
        <v>2929</v>
      </c>
      <c r="G31" s="35" t="n">
        <v>2876</v>
      </c>
      <c r="H31" s="26" t="n">
        <v>0</v>
      </c>
      <c r="I31" s="35" t="n">
        <v>5479</v>
      </c>
      <c r="J31" s="31" t="s">
        <v>47</v>
      </c>
      <c r="K31" s="33"/>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0" t="s">
        <v>55</v>
      </c>
      <c r="B32" s="30"/>
      <c r="C32" s="35" t="n">
        <v>30348</v>
      </c>
      <c r="D32" s="26" t="n">
        <v>0</v>
      </c>
      <c r="E32" s="35" t="n">
        <v>30348</v>
      </c>
      <c r="F32" s="35" t="n">
        <v>15292</v>
      </c>
      <c r="G32" s="35" t="n">
        <v>15056</v>
      </c>
      <c r="H32" s="26" t="n">
        <v>0</v>
      </c>
      <c r="I32" s="35" t="n">
        <v>34298</v>
      </c>
      <c r="J32" s="31" t="s">
        <v>47</v>
      </c>
      <c r="K32" s="33"/>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0" t="s">
        <v>56</v>
      </c>
      <c r="B33" s="30"/>
      <c r="C33" s="35" t="n">
        <v>82447</v>
      </c>
      <c r="D33" s="35" t="n">
        <v>57977</v>
      </c>
      <c r="E33" s="35" t="n">
        <v>24470</v>
      </c>
      <c r="F33" s="35" t="n">
        <v>46173</v>
      </c>
      <c r="G33" s="35" t="n">
        <v>36274</v>
      </c>
      <c r="H33" s="21" t="n">
        <v>2596490</v>
      </c>
      <c r="I33" s="35" t="n">
        <v>86042</v>
      </c>
      <c r="J33" s="31" t="s">
        <v>23</v>
      </c>
      <c r="K33" s="33"/>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0" t="s">
        <v>57</v>
      </c>
      <c r="B34" s="41"/>
      <c r="C34" s="41"/>
      <c r="D34" s="41"/>
      <c r="E34" s="41"/>
      <c r="F34" s="41"/>
      <c r="G34" s="41"/>
      <c r="H34" s="41"/>
      <c r="I34" s="41"/>
      <c r="J34" s="41"/>
      <c r="K34" s="41"/>
      <c r="L34" s="4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3" t="s">
        <v>58</v>
      </c>
      <c r="B35" s="41"/>
      <c r="C35" s="41"/>
      <c r="D35" s="41"/>
      <c r="E35" s="41"/>
      <c r="F35" s="41"/>
      <c r="G35" s="41"/>
      <c r="H35" s="41"/>
      <c r="I35" s="41"/>
      <c r="J35" s="41"/>
      <c r="K35" s="41"/>
      <c r="L35" s="44"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3" t="s">
        <v>60</v>
      </c>
      <c r="B36" s="41"/>
      <c r="C36" s="41"/>
      <c r="D36" s="41"/>
      <c r="E36" s="41"/>
      <c r="F36" s="41"/>
      <c r="G36" s="41"/>
      <c r="H36" s="45"/>
      <c r="I36" s="41"/>
      <c r="J36" s="41"/>
      <c r="K36" s="41"/>
      <c r="L36" s="4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1"/>
      <c r="B37" s="41"/>
      <c r="C37" s="41"/>
      <c r="D37" s="41"/>
      <c r="E37" s="41"/>
      <c r="F37" s="41"/>
      <c r="G37" s="41"/>
      <c r="H37" s="41"/>
      <c r="I37" s="41"/>
      <c r="J37" s="4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46" t="s">
        <v>61</v>
      </c>
      <c r="B38" s="4"/>
      <c r="C38" s="4"/>
      <c r="D38" s="47" t="s">
        <v>62</v>
      </c>
      <c r="E38" s="4"/>
      <c r="F38" s="47"/>
      <c r="G38" s="46"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47"/>
      <c r="E39" s="4"/>
      <c r="F39" s="47"/>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47"/>
      <c r="E40" s="4"/>
      <c r="G40" s="46"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0:37:05Z</dcterms:created>
  <dc:creator>蔡誠恩</dc:creator>
  <dc:description/>
  <dc:language>en-US</dc:language>
  <cp:lastModifiedBy>user</cp:lastModifiedBy>
  <cp:lastPrinted>2019-10-14T01:34:07Z</cp:lastPrinted>
  <dcterms:modified xsi:type="dcterms:W3CDTF">2019-10-14T01:48:03Z</dcterms:modified>
  <cp:revision>0</cp:revision>
  <dc:subject/>
  <dc:title/>
</cp:coreProperties>
</file>