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觀光遊憩據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函</t>
    </r>
  </si>
  <si>
    <t xml:space="preserve">表　　號</t>
  </si>
  <si>
    <t xml:space="preserve">20702-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3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r>
      <rPr>
        <sz val="12"/>
        <rFont val="Noto Sans"/>
        <family val="2"/>
      </rPr>
      <t xml:space="preserve">總計
</t>
    </r>
    <r>
      <rPr>
        <sz val="12"/>
        <rFont val="標楷體"/>
        <family val="4"/>
        <charset val="136"/>
      </rPr>
      <t xml:space="preserve">=A+B
=C+D</t>
    </r>
  </si>
  <si>
    <r>
      <rPr>
        <sz val="12"/>
        <rFont val="Noto Sans"/>
        <family val="2"/>
      </rPr>
      <t xml:space="preserve">有門票
</t>
    </r>
    <r>
      <rPr>
        <sz val="12"/>
        <rFont val="標楷體"/>
        <family val="4"/>
        <charset val="136"/>
      </rPr>
      <t xml:space="preserve">(</t>
    </r>
    <r>
      <rPr>
        <sz val="12"/>
        <rFont val="Noto Sans"/>
        <family val="2"/>
      </rPr>
      <t xml:space="preserve">需購票</t>
    </r>
    <r>
      <rPr>
        <sz val="12"/>
        <rFont val="標楷體"/>
        <family val="4"/>
        <charset val="136"/>
      </rPr>
      <t xml:space="preserve">)
A</t>
    </r>
  </si>
  <si>
    <r>
      <rPr>
        <sz val="12"/>
        <rFont val="Noto Sans"/>
        <family val="2"/>
      </rPr>
      <t xml:space="preserve">無門票
</t>
    </r>
    <r>
      <rPr>
        <sz val="12"/>
        <rFont val="標楷體"/>
        <family val="4"/>
        <charset val="136"/>
      </rPr>
      <t xml:space="preserve">(</t>
    </r>
    <r>
      <rPr>
        <sz val="12"/>
        <rFont val="Noto Sans"/>
        <family val="2"/>
      </rPr>
      <t xml:space="preserve">免費</t>
    </r>
    <r>
      <rPr>
        <sz val="12"/>
        <rFont val="標楷體"/>
        <family val="4"/>
        <charset val="136"/>
      </rPr>
      <t xml:space="preserve">)
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1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12"/>
      <color rgb="FFFF0000"/>
      <name val="標楷體"/>
      <family val="4"/>
      <charset val="136"/>
    </font>
    <font>
      <sz val="22"/>
      <name val="Noto Sans"/>
      <family val="2"/>
    </font>
    <font>
      <b val="true"/>
      <u val="single"/>
      <sz val="22"/>
      <name val="Noto Sans"/>
      <family val="2"/>
    </font>
    <font>
      <sz val="14"/>
      <name val="標楷體"/>
      <family val="4"/>
      <charset val="136"/>
    </font>
    <font>
      <sz val="12"/>
      <name val="Times New Roman"/>
      <family val="1"/>
    </font>
    <font>
      <u val="single"/>
      <sz val="12"/>
      <name val="Noto Sans"/>
      <family val="2"/>
    </font>
    <font>
      <u val="single"/>
      <sz val="12"/>
      <name val="標楷體"/>
      <family val="4"/>
      <charset val="136"/>
    </font>
    <font>
      <sz val="12"/>
      <name val="Century"/>
      <family val="1"/>
    </font>
    <font>
      <sz val="12"/>
      <color rgb="FFFF0000"/>
      <name val="Noto Sans"/>
      <family val="2"/>
    </font>
    <font>
      <u val="single"/>
      <sz val="14"/>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8" fontId="16" fillId="6" borderId="3" xfId="0" applyFont="true" applyBorder="true" applyAlignment="true" applyProtection="false">
      <alignment horizontal="right" vertical="bottom" textRotation="0" wrapText="false" indent="0" shrinkToFit="false"/>
      <protection locked="true" hidden="false"/>
    </xf>
    <xf numFmtId="169" fontId="16" fillId="6" borderId="3" xfId="0"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true">
      <alignment horizontal="general" vertical="center" textRotation="0" wrapText="true" indent="0" shrinkToFit="false"/>
      <protection locked="true" hidden="false"/>
    </xf>
    <xf numFmtId="165" fontId="8" fillId="0" borderId="5" xfId="22"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8" fontId="16" fillId="6" borderId="1" xfId="0"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4" fontId="8" fillId="6" borderId="7" xfId="21" applyFont="true" applyBorder="true" applyAlignment="true" applyProtection="false">
      <alignment horizontal="left" vertical="bottom" textRotation="0" wrapText="false" indent="0" shrinkToFit="false"/>
      <protection locked="true" hidden="false"/>
    </xf>
    <xf numFmtId="168" fontId="16" fillId="0" borderId="1" xfId="20" applyFont="true" applyBorder="true" applyAlignment="true" applyProtection="false">
      <alignment horizontal="right" vertical="bottom" textRotation="0" wrapText="false" indent="0" shrinkToFit="false"/>
      <protection locked="true" hidden="false"/>
    </xf>
    <xf numFmtId="168" fontId="16" fillId="0" borderId="8" xfId="20" applyFont="true" applyBorder="true" applyAlignment="true" applyProtection="false">
      <alignment horizontal="right" vertical="bottom" textRotation="0" wrapText="false" indent="0" shrinkToFit="false"/>
      <protection locked="true" hidden="false"/>
    </xf>
    <xf numFmtId="164" fontId="7" fillId="6" borderId="7" xfId="21" applyFont="true" applyBorder="true" applyAlignment="true" applyProtection="false">
      <alignment horizontal="lef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3" xfId="24"/>
    <cellStyle name="千分位[0] 2 4" xfId="25"/>
    <cellStyle name="壞_102年臺南市主要觀光遊憩據點遊客人次統計(1-12月)" xfId="26"/>
    <cellStyle name="壞_10402" xfId="27"/>
    <cellStyle name="壞_10403" xfId="28"/>
    <cellStyle name="壞_10404" xfId="29"/>
    <cellStyle name="壞_10405" xfId="30"/>
    <cellStyle name="壞_10406" xfId="31"/>
    <cellStyle name="壞_10407" xfId="32"/>
    <cellStyle name="壞_10408" xfId="33"/>
    <cellStyle name="壞_10409" xfId="34"/>
    <cellStyle name="壞_10410" xfId="35"/>
    <cellStyle name="壞_10411" xfId="36"/>
    <cellStyle name="壞_10412" xfId="37"/>
    <cellStyle name="壞_104年1月統計方案報表程式_(臺南市主要觀光景點遊客人數統計" xfId="38"/>
    <cellStyle name="壞_104年統計方案報表程式_(臺南市主要觀光景點遊客人數統計" xfId="39"/>
    <cellStyle name="壞_主要觀光遊憩景點-統計方案報表程式_(會計)103年10月" xfId="40"/>
    <cellStyle name="壞_空白表--旅館業督導管理" xfId="41"/>
    <cellStyle name="壞_統計方案報表程式-主要觀光遊憩景點_(會計)103年12月(1)" xfId="42"/>
    <cellStyle name="壞_統計方案報表程式-觀光遊憩景點_(會計)103年12月" xfId="43"/>
    <cellStyle name="壞_統計方案報表程式_(會計)103年11月_-_主要觀光遊憩據點遊客人次統計" xfId="44"/>
    <cellStyle name="壞_統計方案報表程式_(會計)103年11月_-_觀光遊憩景點遊客人次統計" xfId="45"/>
    <cellStyle name="壞_統計方案報表程式_(會計)103年7月_-_臺南市觀光遊憩景點遊客人數統計" xfId="46"/>
    <cellStyle name="壞_統計方案報表程式_(會計)103年7月_主要觀光遊憩據點遊客人數統計" xfId="47"/>
    <cellStyle name="壞_統計方案報表程式_(會計)103年8月_-_臺南市觀光景點遊客人數統計" xfId="48"/>
    <cellStyle name="壞_統計方案報表程式_(會計)103年8月_臺南市主要觀光景點" xfId="49"/>
    <cellStyle name="壞_統計方案報表程式_(會計)103年_9月_-_台南市主要觀光遊憩景點遊客人數統計" xfId="50"/>
    <cellStyle name="壞_統計方案報表程式_(會計)103年_9月_觀光遊憩景點" xfId="51"/>
    <cellStyle name="壞_臺南市主要觀光遊憩據點遊客人次統計10302(1)" xfId="52"/>
    <cellStyle name="壞_臺南市主要觀光遊憩據點遊客人次統計10303(3)" xfId="53"/>
    <cellStyle name="壞_臺南市主要觀光遊憩據點遊客人次統計103年4月" xfId="54"/>
    <cellStyle name="壞_臺南市主要觀光遊憩據點遊客人次統計201405" xfId="55"/>
    <cellStyle name="壞_臺南市主要觀光遊憩據點遊客人次統計報表_103年6月" xfId="56"/>
    <cellStyle name="壞_臺南市觀光遊憩景點遊客人次統計10302" xfId="57"/>
    <cellStyle name="壞_臺南市觀光遊憩景點遊客人次統計103年3月" xfId="58"/>
    <cellStyle name="壞_臺南市觀光遊憩景點遊客人次統計103年4月" xfId="59"/>
    <cellStyle name="壞_臺南市觀光遊憩景點遊客人次統計201405 (1)" xfId="60"/>
    <cellStyle name="壞_臺南市觀光遊憩景點遊客人次統計報表_103年6月" xfId="61"/>
    <cellStyle name="壞_觀光遊憩景點-統計方案報表程式_(會計)103年10月" xfId="62"/>
    <cellStyle name="好_102年臺南市主要觀光遊憩據點遊客人次統計(1-12月)" xfId="63"/>
    <cellStyle name="好_10402" xfId="64"/>
    <cellStyle name="好_10403" xfId="65"/>
    <cellStyle name="好_10404" xfId="66"/>
    <cellStyle name="好_10405" xfId="67"/>
    <cellStyle name="好_10406" xfId="68"/>
    <cellStyle name="好_10407" xfId="69"/>
    <cellStyle name="好_10408" xfId="70"/>
    <cellStyle name="好_10409" xfId="71"/>
    <cellStyle name="好_10410" xfId="72"/>
    <cellStyle name="好_10411" xfId="73"/>
    <cellStyle name="好_10412" xfId="74"/>
    <cellStyle name="好_104年1月統計方案報表程式_(臺南市主要觀光景點遊客人數統計" xfId="75"/>
    <cellStyle name="好_104年統計方案報表程式_(臺南市主要觀光景點遊客人數統計" xfId="76"/>
    <cellStyle name="好_主要觀光遊憩景點-統計方案報表程式_(會計)103年10月" xfId="77"/>
    <cellStyle name="好_空白表--旅館業督導管理" xfId="78"/>
    <cellStyle name="好_統計方案報表程式-主要觀光遊憩景點_(會計)103年12月(1)" xfId="79"/>
    <cellStyle name="好_統計方案報表程式-觀光遊憩景點_(會計)103年12月" xfId="80"/>
    <cellStyle name="好_統計方案報表程式_(會計)103年11月_-_主要觀光遊憩據點遊客人次統計" xfId="81"/>
    <cellStyle name="好_統計方案報表程式_(會計)103年11月_-_觀光遊憩景點遊客人次統計" xfId="82"/>
    <cellStyle name="好_統計方案報表程式_(會計)103年7月_-_臺南市觀光遊憩景點遊客人數統計" xfId="83"/>
    <cellStyle name="好_統計方案報表程式_(會計)103年7月_主要觀光遊憩據點遊客人數統計" xfId="84"/>
    <cellStyle name="好_統計方案報表程式_(會計)103年8月_-_臺南市觀光景點遊客人數統計" xfId="85"/>
    <cellStyle name="好_統計方案報表程式_(會計)103年8月_臺南市主要觀光景點" xfId="86"/>
    <cellStyle name="好_統計方案報表程式_(會計)103年_9月_-_台南市主要觀光遊憩景點遊客人數統計" xfId="87"/>
    <cellStyle name="好_統計方案報表程式_(會計)103年_9月_觀光遊憩景點" xfId="88"/>
    <cellStyle name="好_臺南市主要觀光遊憩據點遊客人次統計10302(1)" xfId="89"/>
    <cellStyle name="好_臺南市主要觀光遊憩據點遊客人次統計10303(3)" xfId="90"/>
    <cellStyle name="好_臺南市主要觀光遊憩據點遊客人次統計103年4月" xfId="91"/>
    <cellStyle name="好_臺南市主要觀光遊憩據點遊客人次統計201405" xfId="92"/>
    <cellStyle name="好_臺南市主要觀光遊憩據點遊客人次統計報表_103年6月" xfId="93"/>
    <cellStyle name="好_臺南市觀光遊憩景點遊客人次統計10302" xfId="94"/>
    <cellStyle name="好_臺南市觀光遊憩景點遊客人次統計103年3月" xfId="95"/>
    <cellStyle name="好_臺南市觀光遊憩景點遊客人次統計103年4月" xfId="96"/>
    <cellStyle name="好_臺南市觀光遊憩景點遊客人次統計201405 (1)" xfId="97"/>
    <cellStyle name="好_臺南市觀光遊憩景點遊客人次統計報表_103年6月" xfId="98"/>
    <cellStyle name="好_觀光遊憩景點-統計方案報表程式_(會計)103年10月" xfId="99"/>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6" activePane="bottomLeft" state="frozen"/>
      <selection pane="topLeft" activeCell="A1" activeCellId="0" sqref="A1"/>
      <selection pane="bottomLeft" activeCell="A35" activeCellId="0" sqref="A35"/>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0.1"/>
    <col collapsed="false" customWidth="true" hidden="false" outlineLevel="0" max="3" min="3" style="1" width="16.43"/>
    <col collapsed="false" customWidth="true" hidden="false" outlineLevel="0" max="7" min="4" style="1" width="14.66"/>
    <col collapsed="false" customWidth="true" hidden="false" outlineLevel="0" max="8" min="8" style="2" width="18.66"/>
    <col collapsed="false" customWidth="true" hidden="false" outlineLevel="0" max="9" min="9" style="1" width="15.1"/>
    <col collapsed="false" customWidth="true" hidden="false" outlineLevel="0" max="10" min="10" style="1" width="11.66"/>
    <col collapsed="false" customWidth="true" hidden="false" outlineLevel="0" max="11" min="11" style="1" width="13.32"/>
    <col collapsed="false" customWidth="true" hidden="false" outlineLevel="0" max="12" min="12" style="1" width="33.66"/>
    <col collapsed="false" customWidth="false" hidden="false" outlineLevel="0" max="257" min="13" style="1" width="8.99"/>
  </cols>
  <sheetData>
    <row r="1" s="6" customFormat="true" ht="16.2" hidden="false" customHeight="false" outlineLevel="0" collapsed="false">
      <c r="A1" s="3" t="s">
        <v>0</v>
      </c>
      <c r="B1" s="4"/>
      <c r="C1" s="4"/>
      <c r="D1" s="4"/>
      <c r="E1" s="4"/>
      <c r="F1" s="4"/>
      <c r="G1" s="4"/>
      <c r="H1" s="5"/>
      <c r="I1" s="4"/>
      <c r="J1" s="4"/>
      <c r="K1" s="3" t="s">
        <v>1</v>
      </c>
      <c r="L1" s="3" t="s">
        <v>2</v>
      </c>
    </row>
    <row r="2" s="6" customFormat="true" ht="16.2" hidden="false" customHeight="false" outlineLevel="0" collapsed="false">
      <c r="A2" s="3" t="s">
        <v>3</v>
      </c>
      <c r="B2" s="7" t="s">
        <v>4</v>
      </c>
      <c r="C2" s="7"/>
      <c r="D2" s="8" t="s">
        <v>5</v>
      </c>
      <c r="E2" s="8"/>
      <c r="F2" s="8"/>
      <c r="G2" s="8"/>
      <c r="H2" s="8"/>
      <c r="I2" s="8"/>
      <c r="J2" s="8"/>
      <c r="K2" s="3" t="s">
        <v>6</v>
      </c>
      <c r="L2" s="9" t="s">
        <v>7</v>
      </c>
    </row>
    <row r="3" customFormat="false" ht="24" hidden="false" customHeight="true" outlineLevel="0" collapsed="false">
      <c r="A3" s="10" t="s">
        <v>8</v>
      </c>
      <c r="B3" s="10"/>
      <c r="C3" s="10"/>
      <c r="D3" s="10"/>
      <c r="E3" s="10"/>
      <c r="F3" s="10"/>
      <c r="G3" s="10"/>
      <c r="H3" s="10"/>
      <c r="I3" s="10"/>
      <c r="J3" s="10"/>
      <c r="K3" s="10"/>
      <c r="L3" s="10"/>
    </row>
    <row r="4" customFormat="false" ht="11.25" hidden="false" customHeight="true" outlineLevel="0" collapsed="false">
      <c r="A4" s="4"/>
      <c r="B4" s="4"/>
      <c r="C4" s="4"/>
      <c r="D4" s="4"/>
      <c r="E4" s="4"/>
      <c r="F4" s="4"/>
      <c r="G4" s="4"/>
      <c r="H4" s="5"/>
      <c r="I4" s="4"/>
      <c r="J4" s="4"/>
      <c r="K4" s="4"/>
    </row>
    <row r="5" customFormat="false" ht="18" hidden="false" customHeight="true" outlineLevel="0" collapsed="false">
      <c r="B5" s="11"/>
      <c r="C5" s="11"/>
      <c r="D5" s="11"/>
      <c r="E5" s="12" t="s">
        <v>9</v>
      </c>
      <c r="F5" s="12"/>
      <c r="G5" s="12"/>
      <c r="H5" s="12"/>
      <c r="I5" s="12"/>
      <c r="J5" s="11"/>
      <c r="K5" s="11"/>
      <c r="L5" s="13" t="s">
        <v>10</v>
      </c>
    </row>
    <row r="6" s="6" customFormat="true" ht="20.25" hidden="false" customHeight="true" outlineLevel="0" collapsed="false">
      <c r="A6" s="14" t="s">
        <v>11</v>
      </c>
      <c r="B6" s="14"/>
      <c r="C6" s="3" t="s">
        <v>12</v>
      </c>
      <c r="D6" s="3"/>
      <c r="E6" s="3"/>
      <c r="F6" s="3"/>
      <c r="G6" s="3"/>
      <c r="H6" s="15" t="s">
        <v>13</v>
      </c>
      <c r="I6" s="16" t="s">
        <v>14</v>
      </c>
      <c r="J6" s="17" t="s">
        <v>15</v>
      </c>
      <c r="K6" s="17"/>
      <c r="L6" s="17"/>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2025719</v>
      </c>
      <c r="D8" s="20" t="n">
        <f aca="false">SUM(D9:D33)</f>
        <v>361605</v>
      </c>
      <c r="E8" s="20" t="n">
        <f aca="false">SUM(E9:E33)</f>
        <v>1664114</v>
      </c>
      <c r="F8" s="20" t="n">
        <f aca="false">SUM(F9:F33)</f>
        <v>1164278</v>
      </c>
      <c r="G8" s="20" t="n">
        <f aca="false">SUM(G9:G33)</f>
        <v>861441</v>
      </c>
      <c r="H8" s="21" t="n">
        <f aca="false">SUM(H9:H33)</f>
        <v>28615398</v>
      </c>
      <c r="I8" s="20" t="n">
        <f aca="false">SUM(I9:I33)</f>
        <v>2038927</v>
      </c>
      <c r="J8" s="22"/>
      <c r="K8" s="22"/>
      <c r="L8" s="22"/>
    </row>
    <row r="9" s="27" customFormat="true" ht="16.2" hidden="false" customHeight="false" outlineLevel="0" collapsed="false">
      <c r="A9" s="23" t="s">
        <v>22</v>
      </c>
      <c r="B9" s="23"/>
      <c r="C9" s="24" t="n">
        <v>3023</v>
      </c>
      <c r="D9" s="24" t="n">
        <v>2902</v>
      </c>
      <c r="E9" s="24" t="n">
        <v>121</v>
      </c>
      <c r="F9" s="24" t="n">
        <v>1263</v>
      </c>
      <c r="G9" s="24" t="n">
        <v>1760</v>
      </c>
      <c r="H9" s="21" t="n">
        <v>235010</v>
      </c>
      <c r="I9" s="25" t="n">
        <v>2630</v>
      </c>
      <c r="J9" s="26" t="s">
        <v>23</v>
      </c>
      <c r="K9" s="26"/>
      <c r="L9" s="26"/>
    </row>
    <row r="10" s="29" customFormat="true" ht="16.2" hidden="false" customHeight="false" outlineLevel="0" collapsed="false">
      <c r="A10" s="28" t="s">
        <v>24</v>
      </c>
      <c r="B10" s="28"/>
      <c r="C10" s="24" t="n">
        <v>57149</v>
      </c>
      <c r="D10" s="24" t="n">
        <v>44898</v>
      </c>
      <c r="E10" s="24" t="n">
        <v>12251</v>
      </c>
      <c r="F10" s="24" t="n">
        <v>39898</v>
      </c>
      <c r="G10" s="24" t="n">
        <v>17251</v>
      </c>
      <c r="H10" s="21" t="n">
        <v>1121500</v>
      </c>
      <c r="I10" s="25" t="n">
        <v>51559</v>
      </c>
      <c r="J10" s="26" t="s">
        <v>23</v>
      </c>
      <c r="K10" s="26"/>
      <c r="L10" s="26"/>
    </row>
    <row r="11" s="27" customFormat="true" ht="16.2" hidden="false" customHeight="false" outlineLevel="0" collapsed="false">
      <c r="A11" s="28" t="s">
        <v>25</v>
      </c>
      <c r="B11" s="28"/>
      <c r="C11" s="24" t="n">
        <v>37599</v>
      </c>
      <c r="D11" s="30" t="n">
        <v>0</v>
      </c>
      <c r="E11" s="24" t="n">
        <v>37599</v>
      </c>
      <c r="F11" s="24" t="n">
        <v>26905</v>
      </c>
      <c r="G11" s="24" t="n">
        <v>10694</v>
      </c>
      <c r="H11" s="31" t="n">
        <v>0</v>
      </c>
      <c r="I11" s="25" t="n">
        <v>22888</v>
      </c>
      <c r="J11" s="32" t="s">
        <v>26</v>
      </c>
      <c r="K11" s="32"/>
      <c r="L11" s="32"/>
    </row>
    <row r="12" s="27" customFormat="true" ht="16.2" hidden="false" customHeight="false" outlineLevel="0" collapsed="false">
      <c r="A12" s="28" t="s">
        <v>27</v>
      </c>
      <c r="B12" s="28"/>
      <c r="C12" s="33" t="n">
        <v>20757</v>
      </c>
      <c r="D12" s="30" t="n">
        <v>0</v>
      </c>
      <c r="E12" s="24" t="n">
        <v>20757</v>
      </c>
      <c r="F12" s="24" t="n">
        <v>11784</v>
      </c>
      <c r="G12" s="24" t="n">
        <v>8973</v>
      </c>
      <c r="H12" s="31" t="n">
        <v>0</v>
      </c>
      <c r="I12" s="25" t="n">
        <v>21104</v>
      </c>
      <c r="J12" s="34" t="s">
        <v>28</v>
      </c>
      <c r="K12" s="34"/>
      <c r="L12" s="34"/>
    </row>
    <row r="13" s="29" customFormat="true" ht="16.2" hidden="false" customHeight="false" outlineLevel="0" collapsed="false">
      <c r="A13" s="35" t="s">
        <v>29</v>
      </c>
      <c r="B13" s="35"/>
      <c r="C13" s="24" t="n">
        <v>23546</v>
      </c>
      <c r="D13" s="24" t="n">
        <v>17225</v>
      </c>
      <c r="E13" s="24" t="n">
        <v>6321</v>
      </c>
      <c r="F13" s="24" t="n">
        <v>10258</v>
      </c>
      <c r="G13" s="24" t="n">
        <v>13288</v>
      </c>
      <c r="H13" s="21" t="n">
        <v>635672</v>
      </c>
      <c r="I13" s="25" t="n">
        <v>23732</v>
      </c>
      <c r="J13" s="36" t="s">
        <v>30</v>
      </c>
      <c r="K13" s="36"/>
      <c r="L13" s="36"/>
    </row>
    <row r="14" s="29" customFormat="true" ht="16.2" hidden="false" customHeight="false" outlineLevel="0" collapsed="false">
      <c r="A14" s="37" t="s">
        <v>31</v>
      </c>
      <c r="B14" s="37"/>
      <c r="C14" s="20" t="n">
        <v>20963</v>
      </c>
      <c r="D14" s="24" t="n">
        <v>19137</v>
      </c>
      <c r="E14" s="24" t="n">
        <v>1826</v>
      </c>
      <c r="F14" s="24" t="n">
        <v>16925</v>
      </c>
      <c r="G14" s="24" t="n">
        <v>4038</v>
      </c>
      <c r="H14" s="21" t="n">
        <v>1480210</v>
      </c>
      <c r="I14" s="25" t="n">
        <v>16156</v>
      </c>
      <c r="J14" s="38" t="s">
        <v>23</v>
      </c>
      <c r="K14" s="38"/>
      <c r="L14" s="38"/>
    </row>
    <row r="15" s="29" customFormat="true" ht="16.2" hidden="false" customHeight="false" outlineLevel="0" collapsed="false">
      <c r="A15" s="39" t="s">
        <v>32</v>
      </c>
      <c r="B15" s="39"/>
      <c r="C15" s="20" t="n">
        <v>18948</v>
      </c>
      <c r="D15" s="20" t="n">
        <v>18556</v>
      </c>
      <c r="E15" s="20" t="n">
        <v>392</v>
      </c>
      <c r="F15" s="20" t="n">
        <v>11856</v>
      </c>
      <c r="G15" s="20" t="n">
        <v>7092</v>
      </c>
      <c r="H15" s="21" t="n">
        <v>901389</v>
      </c>
      <c r="I15" s="25" t="n">
        <v>15863</v>
      </c>
      <c r="J15" s="38" t="s">
        <v>23</v>
      </c>
      <c r="K15" s="38"/>
      <c r="L15" s="38"/>
    </row>
    <row r="16" s="29" customFormat="true" ht="16.2" hidden="false" customHeight="false" outlineLevel="0" collapsed="false">
      <c r="A16" s="40" t="s">
        <v>33</v>
      </c>
      <c r="B16" s="40"/>
      <c r="C16" s="20" t="n">
        <v>107315</v>
      </c>
      <c r="D16" s="31" t="n">
        <v>0</v>
      </c>
      <c r="E16" s="20" t="n">
        <v>107315</v>
      </c>
      <c r="F16" s="20" t="n">
        <v>38300</v>
      </c>
      <c r="G16" s="20" t="n">
        <v>69015</v>
      </c>
      <c r="H16" s="31" t="n">
        <v>0</v>
      </c>
      <c r="I16" s="25" t="n">
        <v>84400</v>
      </c>
      <c r="J16" s="41" t="s">
        <v>34</v>
      </c>
      <c r="K16" s="41"/>
      <c r="L16" s="41"/>
    </row>
    <row r="17" s="29" customFormat="true" ht="16.2" hidden="false" customHeight="false" outlineLevel="0" collapsed="false">
      <c r="A17" s="37" t="s">
        <v>35</v>
      </c>
      <c r="B17" s="37"/>
      <c r="C17" s="33" t="n">
        <v>25791</v>
      </c>
      <c r="D17" s="24" t="n">
        <v>10688</v>
      </c>
      <c r="E17" s="24" t="n">
        <v>15103</v>
      </c>
      <c r="F17" s="24" t="n">
        <v>16765</v>
      </c>
      <c r="G17" s="24" t="n">
        <v>9026</v>
      </c>
      <c r="H17" s="21" t="n">
        <v>615062</v>
      </c>
      <c r="I17" s="25" t="n">
        <v>26860</v>
      </c>
      <c r="J17" s="38" t="s">
        <v>23</v>
      </c>
      <c r="K17" s="38"/>
      <c r="L17" s="38"/>
    </row>
    <row r="18" s="29" customFormat="true" ht="16.2" hidden="false" customHeight="false" outlineLevel="0" collapsed="false">
      <c r="A18" s="39" t="s">
        <v>36</v>
      </c>
      <c r="B18" s="39"/>
      <c r="C18" s="20" t="n">
        <v>10809</v>
      </c>
      <c r="D18" s="20" t="n">
        <v>8669</v>
      </c>
      <c r="E18" s="20" t="n">
        <v>2140</v>
      </c>
      <c r="F18" s="20" t="n">
        <v>6642</v>
      </c>
      <c r="G18" s="20" t="n">
        <v>4167</v>
      </c>
      <c r="H18" s="21" t="n">
        <v>2210470</v>
      </c>
      <c r="I18" s="25" t="n">
        <v>12458</v>
      </c>
      <c r="J18" s="38" t="s">
        <v>23</v>
      </c>
      <c r="K18" s="38"/>
      <c r="L18" s="38"/>
    </row>
    <row r="19" s="29" customFormat="true" ht="16.2" hidden="false" customHeight="false" outlineLevel="0" collapsed="false">
      <c r="A19" s="37" t="s">
        <v>37</v>
      </c>
      <c r="B19" s="37"/>
      <c r="C19" s="24" t="n">
        <v>31976</v>
      </c>
      <c r="D19" s="24" t="n">
        <v>23086</v>
      </c>
      <c r="E19" s="24" t="n">
        <v>8890</v>
      </c>
      <c r="F19" s="24" t="n">
        <v>14776</v>
      </c>
      <c r="G19" s="24" t="n">
        <v>17200</v>
      </c>
      <c r="H19" s="21" t="n">
        <v>2770340</v>
      </c>
      <c r="I19" s="25" t="n">
        <v>20975</v>
      </c>
      <c r="J19" s="38" t="s">
        <v>23</v>
      </c>
      <c r="K19" s="38"/>
      <c r="L19" s="38"/>
    </row>
    <row r="20" s="29" customFormat="true" ht="16.2" hidden="false" customHeight="false" outlineLevel="0" collapsed="false">
      <c r="A20" s="37" t="s">
        <v>38</v>
      </c>
      <c r="B20" s="37"/>
      <c r="C20" s="33" t="n">
        <v>8689</v>
      </c>
      <c r="D20" s="31" t="n">
        <v>0</v>
      </c>
      <c r="E20" s="24" t="n">
        <v>8689</v>
      </c>
      <c r="F20" s="24" t="n">
        <v>5366</v>
      </c>
      <c r="G20" s="24" t="n">
        <v>3323</v>
      </c>
      <c r="H20" s="31" t="n">
        <v>0</v>
      </c>
      <c r="I20" s="25" t="n">
        <v>9353</v>
      </c>
      <c r="J20" s="38" t="s">
        <v>23</v>
      </c>
      <c r="K20" s="42"/>
      <c r="L20" s="42"/>
    </row>
    <row r="21" s="29" customFormat="true" ht="16.2" hidden="false" customHeight="false" outlineLevel="0" collapsed="false">
      <c r="A21" s="37" t="s">
        <v>39</v>
      </c>
      <c r="B21" s="37"/>
      <c r="C21" s="43" t="n">
        <v>16378</v>
      </c>
      <c r="D21" s="43" t="n">
        <v>14671</v>
      </c>
      <c r="E21" s="43" t="n">
        <v>1707</v>
      </c>
      <c r="F21" s="43" t="n">
        <v>9288</v>
      </c>
      <c r="G21" s="43" t="n">
        <v>7090</v>
      </c>
      <c r="H21" s="21" t="n">
        <v>5387010</v>
      </c>
      <c r="I21" s="25" t="n">
        <v>19003</v>
      </c>
      <c r="J21" s="38" t="s">
        <v>23</v>
      </c>
      <c r="K21" s="44"/>
      <c r="L21" s="44"/>
    </row>
    <row r="22" s="29" customFormat="true" ht="16.2" hidden="false" customHeight="false" outlineLevel="0" collapsed="false">
      <c r="A22" s="39" t="s">
        <v>40</v>
      </c>
      <c r="B22" s="39"/>
      <c r="C22" s="20" t="n">
        <v>800000</v>
      </c>
      <c r="D22" s="30" t="n">
        <v>0</v>
      </c>
      <c r="E22" s="24" t="n">
        <v>800000</v>
      </c>
      <c r="F22" s="24" t="n">
        <v>480000</v>
      </c>
      <c r="G22" s="24" t="n">
        <v>320000</v>
      </c>
      <c r="H22" s="31" t="n">
        <v>0</v>
      </c>
      <c r="I22" s="25" t="n">
        <v>800800</v>
      </c>
      <c r="J22" s="38" t="s">
        <v>41</v>
      </c>
      <c r="K22" s="42"/>
      <c r="L22" s="42"/>
    </row>
    <row r="23" s="29" customFormat="true" ht="16.2" hidden="false" customHeight="false" outlineLevel="0" collapsed="false">
      <c r="A23" s="37" t="s">
        <v>42</v>
      </c>
      <c r="B23" s="37"/>
      <c r="C23" s="33" t="n">
        <v>465681</v>
      </c>
      <c r="D23" s="30" t="n">
        <v>0</v>
      </c>
      <c r="E23" s="24" t="n">
        <v>465681</v>
      </c>
      <c r="F23" s="24" t="n">
        <v>279409</v>
      </c>
      <c r="G23" s="24" t="n">
        <v>186272</v>
      </c>
      <c r="H23" s="31" t="n">
        <v>0</v>
      </c>
      <c r="I23" s="25" t="n">
        <v>490191</v>
      </c>
      <c r="J23" s="38" t="s">
        <v>41</v>
      </c>
      <c r="K23" s="42"/>
      <c r="L23" s="42"/>
    </row>
    <row r="24" s="29" customFormat="true" ht="16.2" hidden="false" customHeight="false" outlineLevel="0" collapsed="false">
      <c r="A24" s="40" t="s">
        <v>43</v>
      </c>
      <c r="B24" s="40"/>
      <c r="C24" s="45" t="s">
        <v>44</v>
      </c>
      <c r="D24" s="45" t="s">
        <v>44</v>
      </c>
      <c r="E24" s="45" t="s">
        <v>44</v>
      </c>
      <c r="F24" s="45" t="s">
        <v>44</v>
      </c>
      <c r="G24" s="45" t="s">
        <v>44</v>
      </c>
      <c r="H24" s="45" t="s">
        <v>44</v>
      </c>
      <c r="I24" s="45" t="s">
        <v>44</v>
      </c>
      <c r="J24" s="38" t="s">
        <v>45</v>
      </c>
      <c r="K24" s="38"/>
      <c r="L24" s="46"/>
    </row>
    <row r="25" s="29" customFormat="true" ht="16.2" hidden="false" customHeight="false" outlineLevel="0" collapsed="false">
      <c r="A25" s="40" t="s">
        <v>46</v>
      </c>
      <c r="B25" s="40"/>
      <c r="C25" s="24" t="n">
        <v>38731</v>
      </c>
      <c r="D25" s="24" t="n">
        <v>8492</v>
      </c>
      <c r="E25" s="24" t="n">
        <v>30239</v>
      </c>
      <c r="F25" s="24" t="n">
        <v>15939</v>
      </c>
      <c r="G25" s="24" t="n">
        <v>22792</v>
      </c>
      <c r="H25" s="21" t="n">
        <v>541620</v>
      </c>
      <c r="I25" s="47" t="n">
        <v>33426</v>
      </c>
      <c r="J25" s="38" t="s">
        <v>47</v>
      </c>
      <c r="K25" s="46"/>
      <c r="L25" s="46"/>
    </row>
    <row r="26" s="29" customFormat="true" ht="16.2" hidden="false" customHeight="false" outlineLevel="0" collapsed="false">
      <c r="A26" s="40" t="s">
        <v>48</v>
      </c>
      <c r="B26" s="40"/>
      <c r="C26" s="24" t="n">
        <v>63937</v>
      </c>
      <c r="D26" s="24" t="n">
        <v>61707</v>
      </c>
      <c r="E26" s="24" t="n">
        <v>2230</v>
      </c>
      <c r="F26" s="24" t="n">
        <v>30468</v>
      </c>
      <c r="G26" s="24" t="n">
        <v>33469</v>
      </c>
      <c r="H26" s="21" t="n">
        <v>7918140</v>
      </c>
      <c r="I26" s="48" t="n">
        <v>65484</v>
      </c>
      <c r="J26" s="49" t="s">
        <v>47</v>
      </c>
      <c r="K26" s="49"/>
      <c r="L26" s="49"/>
    </row>
    <row r="27" s="29" customFormat="true" ht="16.2" hidden="false" customHeight="false" outlineLevel="0" collapsed="false">
      <c r="A27" s="37" t="s">
        <v>49</v>
      </c>
      <c r="B27" s="37"/>
      <c r="C27" s="24" t="n">
        <v>8170</v>
      </c>
      <c r="D27" s="30" t="n">
        <v>0</v>
      </c>
      <c r="E27" s="24" t="n">
        <v>8170</v>
      </c>
      <c r="F27" s="24" t="n">
        <v>4506</v>
      </c>
      <c r="G27" s="24" t="n">
        <v>3664</v>
      </c>
      <c r="H27" s="31" t="n">
        <v>0</v>
      </c>
      <c r="I27" s="25" t="n">
        <v>18770</v>
      </c>
      <c r="J27" s="38" t="s">
        <v>47</v>
      </c>
      <c r="K27" s="42"/>
      <c r="L27" s="42"/>
    </row>
    <row r="28" s="29" customFormat="true" ht="16.2" hidden="false" customHeight="false" outlineLevel="0" collapsed="false">
      <c r="A28" s="37" t="s">
        <v>50</v>
      </c>
      <c r="B28" s="37"/>
      <c r="C28" s="24" t="n">
        <v>55095</v>
      </c>
      <c r="D28" s="24" t="n">
        <v>39195</v>
      </c>
      <c r="E28" s="24" t="n">
        <v>15900</v>
      </c>
      <c r="F28" s="24" t="n">
        <v>28817</v>
      </c>
      <c r="G28" s="24" t="n">
        <v>26278</v>
      </c>
      <c r="H28" s="21" t="n">
        <v>1454450</v>
      </c>
      <c r="I28" s="50" t="n">
        <v>63138</v>
      </c>
      <c r="J28" s="38" t="s">
        <v>23</v>
      </c>
      <c r="K28" s="38"/>
      <c r="L28" s="38"/>
    </row>
    <row r="29" s="29" customFormat="true" ht="16.2" hidden="false" customHeight="false" outlineLevel="0" collapsed="false">
      <c r="A29" s="39" t="s">
        <v>51</v>
      </c>
      <c r="B29" s="39"/>
      <c r="C29" s="45" t="s">
        <v>44</v>
      </c>
      <c r="D29" s="45" t="s">
        <v>44</v>
      </c>
      <c r="E29" s="45" t="s">
        <v>44</v>
      </c>
      <c r="F29" s="45" t="s">
        <v>44</v>
      </c>
      <c r="G29" s="45" t="s">
        <v>44</v>
      </c>
      <c r="H29" s="45" t="s">
        <v>44</v>
      </c>
      <c r="I29" s="51" t="n">
        <v>16040</v>
      </c>
      <c r="J29" s="52" t="s">
        <v>52</v>
      </c>
      <c r="K29" s="42"/>
      <c r="L29" s="42"/>
    </row>
    <row r="30" s="29" customFormat="true" ht="16.2" hidden="false" customHeight="false" outlineLevel="0" collapsed="false">
      <c r="A30" s="37" t="s">
        <v>53</v>
      </c>
      <c r="B30" s="37"/>
      <c r="C30" s="33" t="n">
        <v>38567</v>
      </c>
      <c r="D30" s="30" t="n">
        <v>0</v>
      </c>
      <c r="E30" s="24" t="n">
        <v>38567</v>
      </c>
      <c r="F30" s="24" t="n">
        <v>20172</v>
      </c>
      <c r="G30" s="24" t="n">
        <v>18395</v>
      </c>
      <c r="H30" s="31" t="n">
        <v>0</v>
      </c>
      <c r="I30" s="53" t="n">
        <v>44197</v>
      </c>
      <c r="J30" s="38" t="s">
        <v>47</v>
      </c>
      <c r="K30" s="42"/>
      <c r="L30" s="42"/>
    </row>
    <row r="31" s="29" customFormat="true" ht="16.2" hidden="false" customHeight="false" outlineLevel="0" collapsed="false">
      <c r="A31" s="37" t="s">
        <v>54</v>
      </c>
      <c r="B31" s="37"/>
      <c r="C31" s="33" t="n">
        <v>5363</v>
      </c>
      <c r="D31" s="30" t="n">
        <v>0</v>
      </c>
      <c r="E31" s="24" t="n">
        <v>5363</v>
      </c>
      <c r="F31" s="24" t="n">
        <v>2666</v>
      </c>
      <c r="G31" s="24" t="n">
        <v>2697</v>
      </c>
      <c r="H31" s="31" t="n">
        <v>0</v>
      </c>
      <c r="I31" s="24" t="n">
        <v>5102</v>
      </c>
      <c r="J31" s="38" t="s">
        <v>47</v>
      </c>
      <c r="K31" s="42"/>
      <c r="L31" s="42"/>
    </row>
    <row r="32" s="29" customFormat="true" ht="16.2" hidden="false" customHeight="false" outlineLevel="0" collapsed="false">
      <c r="A32" s="37" t="s">
        <v>55</v>
      </c>
      <c r="B32" s="37"/>
      <c r="C32" s="33" t="n">
        <v>44076</v>
      </c>
      <c r="D32" s="30" t="n">
        <v>0</v>
      </c>
      <c r="E32" s="24" t="n">
        <v>44076</v>
      </c>
      <c r="F32" s="24" t="n">
        <v>23054</v>
      </c>
      <c r="G32" s="24" t="n">
        <v>21022</v>
      </c>
      <c r="H32" s="31" t="n">
        <v>0</v>
      </c>
      <c r="I32" s="25" t="n">
        <v>50511</v>
      </c>
      <c r="J32" s="38" t="s">
        <v>47</v>
      </c>
      <c r="K32" s="42"/>
      <c r="L32" s="42"/>
    </row>
    <row r="33" s="29" customFormat="true" ht="16.2" hidden="false" customHeight="false" outlineLevel="0" collapsed="false">
      <c r="A33" s="37" t="s">
        <v>56</v>
      </c>
      <c r="B33" s="37"/>
      <c r="C33" s="33" t="n">
        <v>123156</v>
      </c>
      <c r="D33" s="24" t="n">
        <v>92379</v>
      </c>
      <c r="E33" s="24" t="n">
        <v>30777</v>
      </c>
      <c r="F33" s="24" t="n">
        <v>69221</v>
      </c>
      <c r="G33" s="24" t="n">
        <v>53935</v>
      </c>
      <c r="H33" s="21" t="n">
        <v>3344525</v>
      </c>
      <c r="I33" s="25" t="n">
        <v>124287</v>
      </c>
      <c r="J33" s="38" t="s">
        <v>23</v>
      </c>
      <c r="K33" s="42"/>
      <c r="L33" s="42"/>
    </row>
    <row r="34" customFormat="false" ht="24.9" hidden="false" customHeight="true" outlineLevel="0" collapsed="false">
      <c r="A34" s="54" t="s">
        <v>57</v>
      </c>
      <c r="B34" s="55"/>
      <c r="C34" s="55"/>
      <c r="D34" s="55"/>
      <c r="E34" s="55"/>
      <c r="F34" s="55"/>
      <c r="G34" s="55"/>
      <c r="H34" s="55"/>
      <c r="I34" s="55"/>
      <c r="J34" s="55"/>
      <c r="K34" s="55"/>
      <c r="L34" s="56"/>
    </row>
    <row r="35" customFormat="false" ht="24.9" hidden="false" customHeight="true" outlineLevel="0" collapsed="false">
      <c r="A35" s="57" t="s">
        <v>58</v>
      </c>
      <c r="B35" s="55"/>
      <c r="C35" s="55"/>
      <c r="D35" s="55"/>
      <c r="E35" s="55"/>
      <c r="F35" s="55"/>
      <c r="G35" s="55"/>
      <c r="H35" s="55"/>
      <c r="I35" s="55"/>
      <c r="J35" s="55"/>
      <c r="K35" s="55"/>
      <c r="L35" s="58" t="s">
        <v>59</v>
      </c>
    </row>
    <row r="36" customFormat="false" ht="24.9" hidden="false" customHeight="true" outlineLevel="0" collapsed="false">
      <c r="A36" s="57" t="s">
        <v>60</v>
      </c>
      <c r="B36" s="55"/>
      <c r="C36" s="55"/>
      <c r="D36" s="55"/>
      <c r="E36" s="55"/>
      <c r="F36" s="55"/>
      <c r="G36" s="55"/>
      <c r="H36" s="59"/>
      <c r="I36" s="55"/>
      <c r="J36" s="55"/>
      <c r="K36" s="55"/>
      <c r="L36" s="55"/>
    </row>
    <row r="37" customFormat="false" ht="19.8" hidden="false" customHeight="false" outlineLevel="0" collapsed="false">
      <c r="A37" s="55"/>
      <c r="B37" s="55"/>
      <c r="C37" s="55"/>
      <c r="D37" s="55"/>
      <c r="E37" s="55"/>
      <c r="F37" s="55"/>
      <c r="G37" s="55"/>
      <c r="H37" s="55"/>
      <c r="I37" s="55"/>
      <c r="J37" s="55"/>
      <c r="K37" s="6"/>
      <c r="L37" s="6"/>
    </row>
    <row r="38" s="6" customFormat="true" ht="16.2" hidden="false" customHeight="false" outlineLevel="0" collapsed="false">
      <c r="A38" s="60" t="s">
        <v>61</v>
      </c>
      <c r="B38" s="60"/>
      <c r="C38" s="60"/>
      <c r="D38" s="61" t="s">
        <v>62</v>
      </c>
      <c r="E38" s="60"/>
      <c r="F38" s="61"/>
      <c r="G38" s="60" t="s">
        <v>63</v>
      </c>
      <c r="J38" s="13" t="s">
        <v>64</v>
      </c>
      <c r="L38" s="60"/>
    </row>
    <row r="39" s="6" customFormat="true" ht="16.2" hidden="false" customHeight="false" outlineLevel="0" collapsed="false">
      <c r="A39" s="60"/>
      <c r="B39" s="60"/>
      <c r="C39" s="60"/>
      <c r="D39" s="61"/>
      <c r="E39" s="60"/>
      <c r="F39" s="61"/>
      <c r="G39" s="60"/>
      <c r="J39" s="60"/>
      <c r="K39" s="13"/>
      <c r="L39" s="60"/>
    </row>
    <row r="40" s="6" customFormat="true" ht="16.2" hidden="false" customHeight="false" outlineLevel="0" collapsed="false">
      <c r="B40" s="60"/>
      <c r="C40" s="60"/>
      <c r="D40" s="61"/>
      <c r="E40" s="60"/>
      <c r="G40" s="60" t="s">
        <v>65</v>
      </c>
      <c r="H40" s="60"/>
      <c r="J40" s="60"/>
      <c r="K40" s="60"/>
      <c r="L40" s="60"/>
    </row>
    <row r="41" customFormat="false" ht="16.2" hidden="false" customHeight="false" outlineLevel="0" collapsed="false">
      <c r="G41" s="6"/>
      <c r="H41" s="62"/>
      <c r="I41" s="6"/>
      <c r="J41" s="6"/>
      <c r="K41" s="6"/>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51:40Z</dcterms:created>
  <dc:creator>user</dc:creator>
  <dc:description/>
  <dc:language>en-US</dc:language>
  <cp:lastModifiedBy>user</cp:lastModifiedBy>
  <cp:lastPrinted>2019-04-11T02:48:52Z</cp:lastPrinted>
  <dcterms:modified xsi:type="dcterms:W3CDTF">2019-04-12T02:49:02Z</dcterms:modified>
  <cp:revision>0</cp:revision>
  <dc:subject/>
  <dc:title/>
</cp:coreProperties>
</file>