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4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F8" activeCellId="0" sqref="F8:G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 collapsed="false" customWidth="true" hidden="false" outlineLevel="0" max="13" min="13" style="0" width="10.88"/>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2" hidden="false" customHeight="true" outlineLevel="0" collapsed="false">
      <c r="A6" s="13" t="s">
        <v>11</v>
      </c>
      <c r="B6" s="13"/>
      <c r="C6" s="2" t="s">
        <v>12</v>
      </c>
      <c r="D6" s="2"/>
      <c r="E6" s="2"/>
      <c r="F6" s="2"/>
      <c r="G6" s="2"/>
      <c r="H6" s="14" t="s">
        <v>13</v>
      </c>
      <c r="I6" s="15" t="s">
        <v>14</v>
      </c>
      <c r="J6" s="16" t="s">
        <v>15</v>
      </c>
      <c r="K6" s="16"/>
      <c r="L6" s="16"/>
    </row>
    <row r="7" s="19" customFormat="true" ht="48.6" hidden="false" customHeight="false" outlineLevel="0" collapsed="false">
      <c r="A7" s="13"/>
      <c r="B7" s="13"/>
      <c r="C7" s="17" t="s">
        <v>16</v>
      </c>
      <c r="D7" s="17" t="s">
        <v>17</v>
      </c>
      <c r="E7" s="17" t="s">
        <v>18</v>
      </c>
      <c r="F7" s="18" t="s">
        <v>19</v>
      </c>
      <c r="G7" s="18" t="s">
        <v>20</v>
      </c>
      <c r="H7" s="14"/>
      <c r="I7" s="15"/>
      <c r="J7" s="16"/>
      <c r="K7" s="16"/>
      <c r="L7" s="16"/>
    </row>
    <row r="8" customFormat="false" ht="25.2" hidden="false" customHeight="true" outlineLevel="0" collapsed="false">
      <c r="A8" s="13" t="s">
        <v>21</v>
      </c>
      <c r="B8" s="13"/>
      <c r="C8" s="20" t="n">
        <f aca="false">SUM(C9:C30)</f>
        <v>1989556</v>
      </c>
      <c r="D8" s="20" t="n">
        <f aca="false">SUM(D9:D30)</f>
        <v>389980</v>
      </c>
      <c r="E8" s="20" t="n">
        <f aca="false">SUM(E9:E30)</f>
        <v>1599576</v>
      </c>
      <c r="F8" s="20" t="n">
        <f aca="false">SUM(F9:F30)</f>
        <v>1207119</v>
      </c>
      <c r="G8" s="20" t="n">
        <f aca="false">SUM(G9:G30)</f>
        <v>782437</v>
      </c>
      <c r="H8" s="21" t="n">
        <f aca="false">SUM(H9:H30)</f>
        <v>29509554</v>
      </c>
      <c r="I8" s="20" t="n">
        <f aca="false">SUM(I9:I30)</f>
        <v>1842763</v>
      </c>
      <c r="J8" s="22"/>
      <c r="K8" s="22"/>
      <c r="L8" s="22"/>
      <c r="M8" s="23"/>
      <c r="N8" s="24" t="str">
        <f aca="false">IF(F8+G8=E8+D8,"Y","N")</f>
        <v>Y</v>
      </c>
    </row>
    <row r="9" s="30" customFormat="true" ht="25.2" hidden="false" customHeight="true" outlineLevel="0" collapsed="false">
      <c r="A9" s="25" t="s">
        <v>22</v>
      </c>
      <c r="B9" s="25"/>
      <c r="C9" s="26" t="n">
        <v>4234</v>
      </c>
      <c r="D9" s="26" t="n">
        <v>3709</v>
      </c>
      <c r="E9" s="26" t="n">
        <v>525</v>
      </c>
      <c r="F9" s="27" t="n">
        <v>2505</v>
      </c>
      <c r="G9" s="27" t="n">
        <v>1729</v>
      </c>
      <c r="H9" s="21" t="n">
        <v>335280</v>
      </c>
      <c r="I9" s="20" t="n">
        <v>5217</v>
      </c>
      <c r="J9" s="28" t="s">
        <v>23</v>
      </c>
      <c r="K9" s="28"/>
      <c r="L9" s="28"/>
      <c r="M9" s="28"/>
      <c r="N9" s="29" t="str">
        <f aca="false">IF(F9+G9=E9+D9,"Y","N")</f>
        <v>Y</v>
      </c>
    </row>
    <row r="10" s="30" customFormat="true" ht="25.2" hidden="false" customHeight="true" outlineLevel="0" collapsed="false">
      <c r="A10" s="31" t="s">
        <v>24</v>
      </c>
      <c r="B10" s="31"/>
      <c r="C10" s="32" t="n">
        <v>72686</v>
      </c>
      <c r="D10" s="32" t="n">
        <v>59176</v>
      </c>
      <c r="E10" s="32" t="n">
        <v>13510</v>
      </c>
      <c r="F10" s="32" t="n">
        <v>55646</v>
      </c>
      <c r="G10" s="32" t="n">
        <v>17040</v>
      </c>
      <c r="H10" s="21" t="n">
        <v>1482475</v>
      </c>
      <c r="I10" s="32" t="n">
        <v>79757</v>
      </c>
      <c r="J10" s="28" t="s">
        <v>23</v>
      </c>
      <c r="K10" s="28"/>
      <c r="L10" s="28"/>
      <c r="M10" s="28"/>
      <c r="N10" s="29" t="str">
        <f aca="false">IF(F10+G10=E10+D10,"Y","N")</f>
        <v>Y</v>
      </c>
    </row>
    <row r="11" s="30" customFormat="true" ht="25.2" hidden="false" customHeight="true" outlineLevel="0" collapsed="false">
      <c r="A11" s="25" t="s">
        <v>25</v>
      </c>
      <c r="B11" s="25"/>
      <c r="C11" s="32" t="n">
        <v>34875</v>
      </c>
      <c r="D11" s="33" t="n">
        <v>0</v>
      </c>
      <c r="E11" s="32" t="n">
        <v>34875</v>
      </c>
      <c r="F11" s="32" t="n">
        <v>25237</v>
      </c>
      <c r="G11" s="32" t="n">
        <v>9638</v>
      </c>
      <c r="H11" s="34" t="n">
        <v>0</v>
      </c>
      <c r="I11" s="20" t="n">
        <v>31537</v>
      </c>
      <c r="J11" s="35" t="s">
        <v>26</v>
      </c>
      <c r="K11" s="28"/>
      <c r="L11" s="28"/>
      <c r="M11" s="28"/>
      <c r="N11" s="29" t="str">
        <f aca="false">IF(F11+G11=E11+D11,"Y","N")</f>
        <v>Y</v>
      </c>
    </row>
    <row r="12" s="30" customFormat="true" ht="25.2" hidden="false" customHeight="true" outlineLevel="0" collapsed="false">
      <c r="A12" s="31" t="s">
        <v>27</v>
      </c>
      <c r="B12" s="31"/>
      <c r="C12" s="27" t="n">
        <v>25538</v>
      </c>
      <c r="D12" s="34" t="n">
        <v>0</v>
      </c>
      <c r="E12" s="27" t="n">
        <v>25538</v>
      </c>
      <c r="F12" s="32" t="n">
        <v>17863</v>
      </c>
      <c r="G12" s="27" t="n">
        <v>7675</v>
      </c>
      <c r="H12" s="34" t="n">
        <v>0</v>
      </c>
      <c r="I12" s="20" t="n">
        <v>15736</v>
      </c>
      <c r="J12" s="36" t="s">
        <v>28</v>
      </c>
      <c r="K12" s="28"/>
      <c r="L12" s="28"/>
      <c r="M12" s="28"/>
      <c r="N12" s="29" t="str">
        <f aca="false">IF(F12+G12=E12+D12,"Y","N")</f>
        <v>Y</v>
      </c>
    </row>
    <row r="13" s="40" customFormat="true" ht="25.2" hidden="false" customHeight="true" outlineLevel="0" collapsed="false">
      <c r="A13" s="25" t="s">
        <v>29</v>
      </c>
      <c r="B13" s="25"/>
      <c r="C13" s="26" t="n">
        <v>31522</v>
      </c>
      <c r="D13" s="26" t="n">
        <v>23597</v>
      </c>
      <c r="E13" s="26" t="n">
        <v>7925</v>
      </c>
      <c r="F13" s="27" t="n">
        <v>10502</v>
      </c>
      <c r="G13" s="27" t="n">
        <v>21020</v>
      </c>
      <c r="H13" s="37" t="n">
        <v>933043</v>
      </c>
      <c r="I13" s="32" t="n">
        <v>30810</v>
      </c>
      <c r="J13" s="38" t="s">
        <v>30</v>
      </c>
      <c r="K13" s="38"/>
      <c r="L13" s="38"/>
      <c r="M13" s="38"/>
      <c r="N13" s="39" t="str">
        <f aca="false">IF(F13+G13=E13+D13,"Y","N")</f>
        <v>Y</v>
      </c>
    </row>
    <row r="14" s="40" customFormat="true" ht="25.2" hidden="false" customHeight="true" outlineLevel="0" collapsed="false">
      <c r="A14" s="41" t="s">
        <v>31</v>
      </c>
      <c r="B14" s="41"/>
      <c r="C14" s="26" t="n">
        <v>27712</v>
      </c>
      <c r="D14" s="26" t="n">
        <v>24681</v>
      </c>
      <c r="E14" s="26" t="n">
        <v>3031</v>
      </c>
      <c r="F14" s="27" t="n">
        <v>13454</v>
      </c>
      <c r="G14" s="27" t="n">
        <v>14258</v>
      </c>
      <c r="H14" s="37" t="n">
        <v>2200334</v>
      </c>
      <c r="I14" s="20" t="n">
        <v>25132</v>
      </c>
      <c r="J14" s="42" t="s">
        <v>23</v>
      </c>
      <c r="K14" s="38"/>
      <c r="L14" s="38"/>
      <c r="M14" s="38"/>
      <c r="N14" s="39" t="str">
        <f aca="false">IF(F14+G14=E14+D14,"Y","N")</f>
        <v>Y</v>
      </c>
    </row>
    <row r="15" s="40" customFormat="true" ht="25.2" hidden="false" customHeight="true" outlineLevel="0" collapsed="false">
      <c r="A15" s="41" t="s">
        <v>32</v>
      </c>
      <c r="B15" s="41"/>
      <c r="C15" s="32" t="n">
        <v>24274</v>
      </c>
      <c r="D15" s="32" t="n">
        <v>23661</v>
      </c>
      <c r="E15" s="32" t="n">
        <v>613</v>
      </c>
      <c r="F15" s="43" t="n">
        <v>8736</v>
      </c>
      <c r="G15" s="43" t="n">
        <v>15538</v>
      </c>
      <c r="H15" s="21" t="n">
        <v>1234010</v>
      </c>
      <c r="I15" s="32" t="n">
        <v>21751</v>
      </c>
      <c r="J15" s="42" t="s">
        <v>23</v>
      </c>
      <c r="K15" s="38"/>
      <c r="L15" s="38"/>
      <c r="M15" s="38"/>
      <c r="N15" s="39" t="str">
        <f aca="false">IF(F15+G15=E15+D15,"Y","N")</f>
        <v>Y</v>
      </c>
    </row>
    <row r="16" s="40" customFormat="true" ht="25.2" hidden="false" customHeight="true" outlineLevel="0" collapsed="false">
      <c r="A16" s="44" t="s">
        <v>33</v>
      </c>
      <c r="B16" s="44"/>
      <c r="C16" s="27" t="n">
        <v>66268</v>
      </c>
      <c r="D16" s="34" t="n">
        <v>0</v>
      </c>
      <c r="E16" s="27" t="n">
        <v>66268</v>
      </c>
      <c r="F16" s="32" t="n">
        <v>41892</v>
      </c>
      <c r="G16" s="32" t="n">
        <v>24376</v>
      </c>
      <c r="H16" s="33" t="n">
        <v>0</v>
      </c>
      <c r="I16" s="20" t="n">
        <v>75327</v>
      </c>
      <c r="J16" s="45" t="s">
        <v>34</v>
      </c>
      <c r="K16" s="42"/>
      <c r="L16" s="42"/>
      <c r="M16" s="42"/>
      <c r="N16" s="39" t="str">
        <f aca="false">IF(F16+G16=E16+D16,"Y","N")</f>
        <v>Y</v>
      </c>
    </row>
    <row r="17" s="40" customFormat="true" ht="25.2" hidden="false" customHeight="true" outlineLevel="0" collapsed="false">
      <c r="A17" s="41" t="s">
        <v>35</v>
      </c>
      <c r="B17" s="41"/>
      <c r="C17" s="27" t="n">
        <v>36303</v>
      </c>
      <c r="D17" s="20" t="n">
        <v>19309</v>
      </c>
      <c r="E17" s="20" t="n">
        <v>16994</v>
      </c>
      <c r="F17" s="27" t="n">
        <v>25709</v>
      </c>
      <c r="G17" s="27" t="n">
        <v>10594</v>
      </c>
      <c r="H17" s="21" t="n">
        <v>1066692</v>
      </c>
      <c r="I17" s="46" t="n">
        <v>38277</v>
      </c>
      <c r="J17" s="42" t="s">
        <v>23</v>
      </c>
      <c r="K17" s="42"/>
      <c r="L17" s="42"/>
      <c r="M17" s="42"/>
      <c r="N17" s="39" t="str">
        <f aca="false">IF(F17+G17=E17+D17,"Y","N")</f>
        <v>Y</v>
      </c>
    </row>
    <row r="18" s="40" customFormat="true" ht="25.2" hidden="false" customHeight="true" outlineLevel="0" collapsed="false">
      <c r="A18" s="44" t="s">
        <v>36</v>
      </c>
      <c r="B18" s="44"/>
      <c r="C18" s="27" t="n">
        <v>18232</v>
      </c>
      <c r="D18" s="27" t="n">
        <v>15373</v>
      </c>
      <c r="E18" s="27" t="n">
        <v>2859</v>
      </c>
      <c r="F18" s="27" t="n">
        <v>10650</v>
      </c>
      <c r="G18" s="27" t="n">
        <v>7582</v>
      </c>
      <c r="H18" s="21" t="n">
        <v>4173650</v>
      </c>
      <c r="I18" s="20" t="n">
        <v>13156</v>
      </c>
      <c r="J18" s="42" t="s">
        <v>23</v>
      </c>
      <c r="K18" s="42"/>
      <c r="L18" s="42"/>
      <c r="M18" s="42"/>
      <c r="N18" s="39" t="str">
        <f aca="false">IF(F18+G18=E18+D18,"Y","N")</f>
        <v>Y</v>
      </c>
    </row>
    <row r="19" s="40" customFormat="true" ht="25.2" hidden="false" customHeight="true" outlineLevel="0" collapsed="false">
      <c r="A19" s="41" t="s">
        <v>37</v>
      </c>
      <c r="B19" s="41"/>
      <c r="C19" s="26" t="n">
        <v>38507</v>
      </c>
      <c r="D19" s="26" t="n">
        <v>30310</v>
      </c>
      <c r="E19" s="26" t="n">
        <v>8197</v>
      </c>
      <c r="F19" s="27" t="n">
        <v>16626</v>
      </c>
      <c r="G19" s="27" t="n">
        <v>21881</v>
      </c>
      <c r="H19" s="37" t="n">
        <v>4867190</v>
      </c>
      <c r="I19" s="32" t="n">
        <v>37323</v>
      </c>
      <c r="J19" s="42" t="s">
        <v>23</v>
      </c>
      <c r="K19" s="42"/>
      <c r="L19" s="42"/>
      <c r="M19" s="42"/>
      <c r="N19" s="39" t="str">
        <f aca="false">IF(F19+G19=E19+D19,"Y","N")</f>
        <v>Y</v>
      </c>
    </row>
    <row r="20" s="40" customFormat="true" ht="25.2" hidden="false" customHeight="true" outlineLevel="0" collapsed="false">
      <c r="A20" s="41" t="s">
        <v>38</v>
      </c>
      <c r="B20" s="41"/>
      <c r="C20" s="27" t="n">
        <v>11193</v>
      </c>
      <c r="D20" s="34" t="n">
        <v>0</v>
      </c>
      <c r="E20" s="32" t="n">
        <v>11193</v>
      </c>
      <c r="F20" s="32" t="n">
        <v>5335</v>
      </c>
      <c r="G20" s="32" t="n">
        <v>5858</v>
      </c>
      <c r="H20" s="34" t="n">
        <v>0</v>
      </c>
      <c r="I20" s="20" t="n">
        <v>12286</v>
      </c>
      <c r="J20" s="42" t="s">
        <v>23</v>
      </c>
      <c r="K20" s="42"/>
      <c r="L20" s="42"/>
      <c r="M20" s="42"/>
      <c r="N20" s="39" t="str">
        <f aca="false">IF(F20+G20=E20+D20,"Y","N")</f>
        <v>Y</v>
      </c>
    </row>
    <row r="21" s="40" customFormat="true" ht="25.2" hidden="false" customHeight="true" outlineLevel="0" collapsed="false">
      <c r="A21" s="41" t="s">
        <v>39</v>
      </c>
      <c r="B21" s="41"/>
      <c r="C21" s="27" t="n">
        <v>17915</v>
      </c>
      <c r="D21" s="27" t="n">
        <v>17295</v>
      </c>
      <c r="E21" s="27" t="n">
        <v>620</v>
      </c>
      <c r="F21" s="27" t="n">
        <v>13068</v>
      </c>
      <c r="G21" s="27" t="n">
        <v>4847</v>
      </c>
      <c r="H21" s="21" t="n">
        <v>6470950</v>
      </c>
      <c r="I21" s="20" t="n">
        <v>14304</v>
      </c>
      <c r="J21" s="42" t="s">
        <v>30</v>
      </c>
      <c r="K21" s="42"/>
      <c r="L21" s="42"/>
      <c r="M21" s="42"/>
      <c r="N21" s="39" t="str">
        <f aca="false">IF(F21+G21=E21+D21,"Y","N")</f>
        <v>Y</v>
      </c>
    </row>
    <row r="22" s="40" customFormat="true" ht="25.2" hidden="false" customHeight="true" outlineLevel="0" collapsed="false">
      <c r="A22" s="44" t="s">
        <v>40</v>
      </c>
      <c r="B22" s="44"/>
      <c r="C22" s="26" t="n">
        <v>770000</v>
      </c>
      <c r="D22" s="47" t="n">
        <v>0</v>
      </c>
      <c r="E22" s="26" t="n">
        <v>770000</v>
      </c>
      <c r="F22" s="26" t="n">
        <v>462000</v>
      </c>
      <c r="G22" s="26" t="n">
        <v>308000</v>
      </c>
      <c r="H22" s="47" t="n">
        <v>0</v>
      </c>
      <c r="I22" s="20" t="n">
        <v>657500</v>
      </c>
      <c r="J22" s="42" t="s">
        <v>41</v>
      </c>
      <c r="K22" s="42"/>
      <c r="L22" s="42"/>
      <c r="M22" s="42"/>
      <c r="N22" s="39" t="str">
        <f aca="false">IF(F22+G22=E22+D22,"Y","N")</f>
        <v>Y</v>
      </c>
    </row>
    <row r="23" s="40" customFormat="true" ht="25.2" hidden="false" customHeight="true" outlineLevel="0" collapsed="false">
      <c r="A23" s="41" t="s">
        <v>42</v>
      </c>
      <c r="B23" s="41"/>
      <c r="C23" s="27" t="n">
        <v>441172</v>
      </c>
      <c r="D23" s="34" t="n">
        <v>0</v>
      </c>
      <c r="E23" s="20" t="n">
        <v>441172</v>
      </c>
      <c r="F23" s="26" t="n">
        <v>264703</v>
      </c>
      <c r="G23" s="26" t="n">
        <v>176469</v>
      </c>
      <c r="H23" s="34" t="n">
        <v>0</v>
      </c>
      <c r="I23" s="20" t="n">
        <v>417283</v>
      </c>
      <c r="J23" s="42" t="s">
        <v>43</v>
      </c>
      <c r="K23" s="42"/>
      <c r="L23" s="42"/>
      <c r="M23" s="42"/>
      <c r="N23" s="39" t="str">
        <f aca="false">IF(F23+G23=E23+D23,"Y","N")</f>
        <v>Y</v>
      </c>
    </row>
    <row r="24" s="40" customFormat="true" ht="25.2" hidden="false" customHeight="true" outlineLevel="0" collapsed="false">
      <c r="A24" s="41" t="s">
        <v>44</v>
      </c>
      <c r="B24" s="41"/>
      <c r="C24" s="26" t="n">
        <v>15114</v>
      </c>
      <c r="D24" s="34" t="n">
        <v>0</v>
      </c>
      <c r="E24" s="20" t="n">
        <v>15114</v>
      </c>
      <c r="F24" s="20" t="n">
        <v>7217</v>
      </c>
      <c r="G24" s="20" t="n">
        <v>7897</v>
      </c>
      <c r="H24" s="34" t="n">
        <v>0</v>
      </c>
      <c r="I24" s="32" t="n">
        <v>13430</v>
      </c>
      <c r="J24" s="42" t="s">
        <v>45</v>
      </c>
      <c r="K24" s="42"/>
      <c r="L24" s="42"/>
      <c r="M24" s="42"/>
      <c r="N24" s="39" t="str">
        <f aca="false">IF(F24+G24=E24+D24,"Y","N")</f>
        <v>Y</v>
      </c>
    </row>
    <row r="25" s="40" customFormat="true" ht="25.2" hidden="false" customHeight="true" outlineLevel="0" collapsed="false">
      <c r="A25" s="41" t="s">
        <v>46</v>
      </c>
      <c r="B25" s="41"/>
      <c r="C25" s="27" t="n">
        <v>71094</v>
      </c>
      <c r="D25" s="27" t="n">
        <v>48246</v>
      </c>
      <c r="E25" s="27" t="n">
        <v>22848</v>
      </c>
      <c r="F25" s="27" t="n">
        <v>45512</v>
      </c>
      <c r="G25" s="27" t="n">
        <v>25582</v>
      </c>
      <c r="H25" s="21" t="n">
        <v>1900315</v>
      </c>
      <c r="I25" s="48" t="n">
        <v>70954</v>
      </c>
      <c r="J25" s="42" t="s">
        <v>30</v>
      </c>
      <c r="K25" s="42"/>
      <c r="L25" s="42"/>
      <c r="M25" s="42"/>
      <c r="N25" s="39" t="str">
        <f aca="false">IF(F25+G25=E25+D25,"Y","N")</f>
        <v>Y</v>
      </c>
    </row>
    <row r="26" s="40" customFormat="true" ht="25.2" hidden="false" customHeight="true" outlineLevel="0" collapsed="false">
      <c r="A26" s="41" t="s">
        <v>47</v>
      </c>
      <c r="B26" s="41"/>
      <c r="C26" s="27" t="n">
        <v>17489</v>
      </c>
      <c r="D26" s="27" t="n">
        <v>12493</v>
      </c>
      <c r="E26" s="27" t="n">
        <v>4996</v>
      </c>
      <c r="F26" s="27" t="n">
        <v>10319</v>
      </c>
      <c r="G26" s="27" t="n">
        <v>7170</v>
      </c>
      <c r="H26" s="21" t="n">
        <v>301885</v>
      </c>
      <c r="I26" s="48" t="n">
        <v>20827</v>
      </c>
      <c r="J26" s="42" t="s">
        <v>48</v>
      </c>
      <c r="K26" s="42"/>
      <c r="L26" s="42"/>
      <c r="M26" s="42"/>
      <c r="N26" s="39" t="str">
        <f aca="false">IF(F26+G26=E26+D26,"Y","N")</f>
        <v>Y</v>
      </c>
    </row>
    <row r="27" s="40" customFormat="true" ht="25.2" hidden="false" customHeight="true" outlineLevel="0" collapsed="false">
      <c r="A27" s="41" t="s">
        <v>49</v>
      </c>
      <c r="B27" s="41"/>
      <c r="C27" s="27" t="n">
        <v>49765</v>
      </c>
      <c r="D27" s="49" t="n">
        <v>0</v>
      </c>
      <c r="E27" s="50" t="n">
        <v>49765</v>
      </c>
      <c r="F27" s="51" t="n">
        <v>31858</v>
      </c>
      <c r="G27" s="51" t="n">
        <v>17907</v>
      </c>
      <c r="H27" s="34" t="n">
        <v>0</v>
      </c>
      <c r="I27" s="32" t="n">
        <v>49668</v>
      </c>
      <c r="J27" s="42" t="s">
        <v>45</v>
      </c>
      <c r="K27" s="42"/>
      <c r="L27" s="42"/>
      <c r="M27" s="42"/>
      <c r="N27" s="39" t="str">
        <f aca="false">IF(F27+G27=E27+D27,"Y","N")</f>
        <v>Y</v>
      </c>
    </row>
    <row r="28" s="40" customFormat="true" ht="25.2" hidden="false" customHeight="true" outlineLevel="0" collapsed="false">
      <c r="A28" s="41" t="s">
        <v>50</v>
      </c>
      <c r="B28" s="41"/>
      <c r="C28" s="27" t="n">
        <v>6013</v>
      </c>
      <c r="D28" s="34" t="n">
        <v>0</v>
      </c>
      <c r="E28" s="27" t="n">
        <v>6013</v>
      </c>
      <c r="F28" s="27" t="n">
        <v>3586</v>
      </c>
      <c r="G28" s="27" t="n">
        <v>2427</v>
      </c>
      <c r="H28" s="33" t="n">
        <v>0</v>
      </c>
      <c r="I28" s="32" t="n">
        <v>4172</v>
      </c>
      <c r="J28" s="42" t="s">
        <v>45</v>
      </c>
      <c r="K28" s="42"/>
      <c r="L28" s="42"/>
      <c r="M28" s="42"/>
      <c r="N28" s="39" t="str">
        <f aca="false">IF(F28+G28=E28+D28,"Y","N")</f>
        <v>Y</v>
      </c>
    </row>
    <row r="29" s="40" customFormat="true" ht="25.2" hidden="false" customHeight="true" outlineLevel="0" collapsed="false">
      <c r="A29" s="41" t="s">
        <v>51</v>
      </c>
      <c r="B29" s="41"/>
      <c r="C29" s="27" t="n">
        <v>56876</v>
      </c>
      <c r="D29" s="33" t="n">
        <v>0</v>
      </c>
      <c r="E29" s="46" t="n">
        <v>56876</v>
      </c>
      <c r="F29" s="52" t="n">
        <v>36410</v>
      </c>
      <c r="G29" s="52" t="n">
        <v>20466</v>
      </c>
      <c r="H29" s="33" t="n">
        <v>0</v>
      </c>
      <c r="I29" s="20" t="n">
        <v>56763</v>
      </c>
      <c r="J29" s="42" t="s">
        <v>45</v>
      </c>
      <c r="K29" s="42"/>
      <c r="L29" s="42"/>
      <c r="M29" s="42"/>
      <c r="N29" s="39" t="str">
        <f aca="false">IF(F29+G29=E29+D29,"Y","N")</f>
        <v>Y</v>
      </c>
    </row>
    <row r="30" s="40" customFormat="true" ht="25.2" hidden="false" customHeight="true" outlineLevel="0" collapsed="false">
      <c r="A30" s="41" t="s">
        <v>52</v>
      </c>
      <c r="B30" s="41"/>
      <c r="C30" s="27" t="n">
        <v>152774</v>
      </c>
      <c r="D30" s="20" t="n">
        <v>112130</v>
      </c>
      <c r="E30" s="53" t="n">
        <v>40644</v>
      </c>
      <c r="F30" s="50" t="n">
        <v>98291</v>
      </c>
      <c r="G30" s="50" t="n">
        <v>54483</v>
      </c>
      <c r="H30" s="21" t="n">
        <v>4543730</v>
      </c>
      <c r="I30" s="20" t="n">
        <v>151553</v>
      </c>
      <c r="J30" s="42" t="s">
        <v>30</v>
      </c>
      <c r="K30" s="42"/>
      <c r="L30" s="42"/>
      <c r="M30" s="42"/>
      <c r="N30" s="39" t="str">
        <f aca="false">IF(F30+G30=E30+D30,"Y","N")</f>
        <v>Y</v>
      </c>
    </row>
    <row r="31" customFormat="false" ht="25.2" hidden="false" customHeight="true" outlineLevel="0" collapsed="false">
      <c r="A31" s="54" t="s">
        <v>53</v>
      </c>
      <c r="B31" s="55"/>
      <c r="C31" s="55"/>
      <c r="D31" s="55"/>
      <c r="E31" s="55"/>
      <c r="F31" s="55"/>
      <c r="G31" s="55"/>
      <c r="H31" s="55"/>
      <c r="I31" s="55"/>
      <c r="J31" s="55"/>
      <c r="K31" s="55"/>
      <c r="L31" s="56"/>
    </row>
    <row r="32" customFormat="false" ht="25.2" hidden="false" customHeight="true" outlineLevel="0" collapsed="false">
      <c r="A32" s="54" t="s">
        <v>54</v>
      </c>
      <c r="B32" s="55"/>
      <c r="C32" s="55"/>
      <c r="D32" s="55"/>
      <c r="E32" s="55"/>
      <c r="F32" s="55"/>
      <c r="G32" s="55"/>
      <c r="H32" s="55"/>
      <c r="I32" s="55"/>
      <c r="J32" s="55"/>
      <c r="K32" s="55"/>
      <c r="L32" s="57" t="s">
        <v>55</v>
      </c>
    </row>
    <row r="33" customFormat="false" ht="25.2" hidden="false" customHeight="true" outlineLevel="0" collapsed="false">
      <c r="A33" s="54" t="s">
        <v>56</v>
      </c>
      <c r="B33" s="55"/>
      <c r="C33" s="55"/>
      <c r="D33" s="55"/>
      <c r="E33" s="55"/>
      <c r="F33" s="55"/>
      <c r="G33" s="55"/>
      <c r="H33" s="55"/>
      <c r="I33" s="55"/>
      <c r="J33" s="55"/>
      <c r="K33" s="55"/>
      <c r="L33" s="55"/>
    </row>
    <row r="34" customFormat="false" ht="19.8" hidden="false" customHeight="false" outlineLevel="0" collapsed="false">
      <c r="A34" s="55"/>
      <c r="B34" s="55"/>
      <c r="C34" s="55"/>
      <c r="D34" s="55"/>
      <c r="E34" s="55"/>
      <c r="F34" s="55"/>
      <c r="G34" s="55"/>
      <c r="H34" s="55"/>
      <c r="I34" s="55"/>
      <c r="J34" s="55"/>
      <c r="K34" s="5"/>
      <c r="L34" s="5"/>
    </row>
    <row r="35" s="5" customFormat="true" ht="16.2" hidden="false" customHeight="false" outlineLevel="0" collapsed="false">
      <c r="A35" s="58" t="s">
        <v>57</v>
      </c>
      <c r="B35" s="58"/>
      <c r="C35" s="58"/>
      <c r="D35" s="59" t="s">
        <v>58</v>
      </c>
      <c r="E35" s="60"/>
      <c r="F35" s="59"/>
      <c r="G35" s="61" t="s">
        <v>59</v>
      </c>
      <c r="H35" s="62"/>
      <c r="I35" s="62"/>
      <c r="J35" s="12" t="s">
        <v>60</v>
      </c>
      <c r="L35" s="58"/>
    </row>
    <row r="36" s="5" customFormat="true" ht="16.2" hidden="false" customHeight="false" outlineLevel="0" collapsed="false">
      <c r="A36" s="58"/>
      <c r="B36" s="58"/>
      <c r="C36" s="58"/>
      <c r="D36" s="59"/>
      <c r="E36" s="61"/>
      <c r="F36" s="59"/>
      <c r="G36" s="61"/>
      <c r="H36" s="62"/>
      <c r="I36" s="62"/>
      <c r="J36" s="58"/>
      <c r="K36" s="12"/>
      <c r="L36" s="58"/>
    </row>
    <row r="37" s="5" customFormat="true" ht="16.2" hidden="false" customHeight="false" outlineLevel="0" collapsed="false">
      <c r="B37" s="58"/>
      <c r="C37" s="58"/>
      <c r="D37" s="63" t="s">
        <v>58</v>
      </c>
      <c r="E37" s="58"/>
      <c r="G37" s="58" t="s">
        <v>61</v>
      </c>
      <c r="H37" s="58"/>
      <c r="J37" s="58"/>
      <c r="K37" s="58"/>
      <c r="L37" s="58"/>
    </row>
    <row r="38" customFormat="false" ht="19.8" hidden="false" customHeight="false" outlineLevel="0" collapsed="false">
      <c r="A38" s="58"/>
      <c r="B38" s="58"/>
      <c r="C38" s="58"/>
      <c r="E38" s="55"/>
      <c r="G38" s="55"/>
      <c r="H38" s="4"/>
      <c r="I38" s="58"/>
      <c r="J38" s="58"/>
      <c r="K38" s="58"/>
      <c r="L38" s="5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5-15T02:18:36Z</cp:lastPrinted>
  <dcterms:modified xsi:type="dcterms:W3CDTF">2018-05-15T03:04:54Z</dcterms:modified>
  <cp:revision>0</cp:revision>
  <dc:subject/>
  <dc:title/>
</cp:coreProperties>
</file>