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休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壞_102年臺南市主要觀光遊憩據點遊客人次統計(1-12月)" xfId="23"/>
    <cellStyle name="壞_10402" xfId="24"/>
    <cellStyle name="壞_10403" xfId="25"/>
    <cellStyle name="壞_10404" xfId="26"/>
    <cellStyle name="壞_10405" xfId="27"/>
    <cellStyle name="壞_10406" xfId="28"/>
    <cellStyle name="壞_10407" xfId="29"/>
    <cellStyle name="壞_10408" xfId="30"/>
    <cellStyle name="壞_10409" xfId="31"/>
    <cellStyle name="壞_10410" xfId="32"/>
    <cellStyle name="壞_10411" xfId="33"/>
    <cellStyle name="壞_10412" xfId="34"/>
    <cellStyle name="壞_104年1月統計方案報表程式_(臺南市主要觀光景點遊客人數統計" xfId="35"/>
    <cellStyle name="壞_104年統計方案報表程式_(臺南市主要觀光景點遊客人數統計" xfId="36"/>
    <cellStyle name="壞_主要觀光遊憩景點-統計方案報表程式_(會計)103年10月" xfId="37"/>
    <cellStyle name="壞_空白表--旅館業督導管理" xfId="38"/>
    <cellStyle name="壞_統計方案報表程式-主要觀光遊憩景點_(會計)103年12月(1)" xfId="39"/>
    <cellStyle name="壞_統計方案報表程式-觀光遊憩景點_(會計)103年12月" xfId="40"/>
    <cellStyle name="壞_統計方案報表程式_(會計)103年11月_-_主要觀光遊憩據點遊客人次統計" xfId="41"/>
    <cellStyle name="壞_統計方案報表程式_(會計)103年11月_-_觀光遊憩景點遊客人次統計" xfId="42"/>
    <cellStyle name="壞_統計方案報表程式_(會計)103年7月_-_臺南市觀光遊憩景點遊客人數統計" xfId="43"/>
    <cellStyle name="壞_統計方案報表程式_(會計)103年7月_主要觀光遊憩據點遊客人數統計" xfId="44"/>
    <cellStyle name="壞_統計方案報表程式_(會計)103年8月_-_臺南市觀光景點遊客人數統計" xfId="45"/>
    <cellStyle name="壞_統計方案報表程式_(會計)103年8月_臺南市主要觀光景點" xfId="46"/>
    <cellStyle name="壞_統計方案報表程式_(會計)103年_9月_-_台南市主要觀光遊憩景點遊客人數統計" xfId="47"/>
    <cellStyle name="壞_統計方案報表程式_(會計)103年_9月_觀光遊憩景點" xfId="48"/>
    <cellStyle name="壞_臺南市主要觀光遊憩據點遊客人次統計10302(1)" xfId="49"/>
    <cellStyle name="壞_臺南市主要觀光遊憩據點遊客人次統計10303(3)" xfId="50"/>
    <cellStyle name="壞_臺南市主要觀光遊憩據點遊客人次統計103年4月" xfId="51"/>
    <cellStyle name="壞_臺南市主要觀光遊憩據點遊客人次統計201405" xfId="52"/>
    <cellStyle name="壞_臺南市主要觀光遊憩據點遊客人次統計報表_103年6月" xfId="53"/>
    <cellStyle name="壞_臺南市觀光遊憩景點遊客人次統計10302" xfId="54"/>
    <cellStyle name="壞_臺南市觀光遊憩景點遊客人次統計103年3月" xfId="55"/>
    <cellStyle name="壞_臺南市觀光遊憩景點遊客人次統計103年4月" xfId="56"/>
    <cellStyle name="壞_臺南市觀光遊憩景點遊客人次統計201405 (1)" xfId="57"/>
    <cellStyle name="壞_臺南市觀光遊憩景點遊客人次統計報表_103年6月" xfId="58"/>
    <cellStyle name="壞_觀光遊憩景點-統計方案報表程式_(會計)103年10月" xfId="59"/>
    <cellStyle name="好_102年臺南市主要觀光遊憩據點遊客人次統計(1-12月)" xfId="60"/>
    <cellStyle name="好_10402" xfId="61"/>
    <cellStyle name="好_10403" xfId="62"/>
    <cellStyle name="好_10404" xfId="63"/>
    <cellStyle name="好_10405" xfId="64"/>
    <cellStyle name="好_10406" xfId="65"/>
    <cellStyle name="好_10407" xfId="66"/>
    <cellStyle name="好_10408" xfId="67"/>
    <cellStyle name="好_10409" xfId="68"/>
    <cellStyle name="好_10410" xfId="69"/>
    <cellStyle name="好_10411" xfId="70"/>
    <cellStyle name="好_10412" xfId="71"/>
    <cellStyle name="好_104年1月統計方案報表程式_(臺南市主要觀光景點遊客人數統計" xfId="72"/>
    <cellStyle name="好_104年統計方案報表程式_(臺南市主要觀光景點遊客人數統計" xfId="73"/>
    <cellStyle name="好_主要觀光遊憩景點-統計方案報表程式_(會計)103年10月" xfId="74"/>
    <cellStyle name="好_空白表--旅館業督導管理" xfId="75"/>
    <cellStyle name="好_統計方案報表程式-主要觀光遊憩景點_(會計)103年12月(1)" xfId="76"/>
    <cellStyle name="好_統計方案報表程式-觀光遊憩景點_(會計)103年12月" xfId="77"/>
    <cellStyle name="好_統計方案報表程式_(會計)103年11月_-_主要觀光遊憩據點遊客人次統計" xfId="78"/>
    <cellStyle name="好_統計方案報表程式_(會計)103年11月_-_觀光遊憩景點遊客人次統計" xfId="79"/>
    <cellStyle name="好_統計方案報表程式_(會計)103年7月_-_臺南市觀光遊憩景點遊客人數統計" xfId="80"/>
    <cellStyle name="好_統計方案報表程式_(會計)103年7月_主要觀光遊憩據點遊客人數統計" xfId="81"/>
    <cellStyle name="好_統計方案報表程式_(會計)103年8月_-_臺南市觀光景點遊客人數統計" xfId="82"/>
    <cellStyle name="好_統計方案報表程式_(會計)103年8月_臺南市主要觀光景點" xfId="83"/>
    <cellStyle name="好_統計方案報表程式_(會計)103年_9月_-_台南市主要觀光遊憩景點遊客人數統計" xfId="84"/>
    <cellStyle name="好_統計方案報表程式_(會計)103年_9月_觀光遊憩景點" xfId="85"/>
    <cellStyle name="好_臺南市主要觀光遊憩據點遊客人次統計10302(1)" xfId="86"/>
    <cellStyle name="好_臺南市主要觀光遊憩據點遊客人次統計10303(3)" xfId="87"/>
    <cellStyle name="好_臺南市主要觀光遊憩據點遊客人次統計103年4月" xfId="88"/>
    <cellStyle name="好_臺南市主要觀光遊憩據點遊客人次統計201405" xfId="89"/>
    <cellStyle name="好_臺南市主要觀光遊憩據點遊客人次統計報表_103年6月" xfId="90"/>
    <cellStyle name="好_臺南市觀光遊憩景點遊客人次統計10302" xfId="91"/>
    <cellStyle name="好_臺南市觀光遊憩景點遊客人次統計103年3月" xfId="92"/>
    <cellStyle name="好_臺南市觀光遊憩景點遊客人次統計103年4月" xfId="93"/>
    <cellStyle name="好_臺南市觀光遊憩景點遊客人次統計201405 (1)" xfId="94"/>
    <cellStyle name="好_臺南市觀光遊憩景點遊客人次統計報表_103年6月" xfId="95"/>
    <cellStyle name="好_觀光遊憩景點-統計方案報表程式_(會計)103年10月" xfId="96"/>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H32" activeCellId="0" sqref="H3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2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5"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5" hidden="false" customHeight="true" outlineLevel="0" collapsed="false">
      <c r="A8" s="13" t="s">
        <v>21</v>
      </c>
      <c r="B8" s="13"/>
      <c r="C8" s="20" t="n">
        <f aca="false">SUM(C9:C30)</f>
        <v>2486312</v>
      </c>
      <c r="D8" s="20" t="n">
        <f aca="false">SUM(D9:D30)</f>
        <v>495111</v>
      </c>
      <c r="E8" s="20" t="n">
        <f aca="false">SUM(E9:E30)</f>
        <v>1991201</v>
      </c>
      <c r="F8" s="20" t="n">
        <f aca="false">SUM(F9:F30)</f>
        <v>1575362</v>
      </c>
      <c r="G8" s="20" t="n">
        <f aca="false">SUM(G9:G30)</f>
        <v>910950</v>
      </c>
      <c r="H8" s="21" t="n">
        <f aca="false">SUM(H9:H30)</f>
        <v>38816761</v>
      </c>
      <c r="I8" s="20" t="n">
        <v>1721183</v>
      </c>
      <c r="J8" s="22"/>
      <c r="K8" s="22"/>
      <c r="L8" s="22"/>
      <c r="M8" s="23"/>
      <c r="N8" s="24" t="str">
        <f aca="false">IF(F8+G8=E8+D8,"Y","N")</f>
        <v>Y</v>
      </c>
    </row>
    <row r="9" s="30" customFormat="true" ht="25" hidden="false" customHeight="true" outlineLevel="0" collapsed="false">
      <c r="A9" s="25" t="s">
        <v>22</v>
      </c>
      <c r="B9" s="25"/>
      <c r="C9" s="26" t="n">
        <v>6657</v>
      </c>
      <c r="D9" s="26" t="n">
        <v>6020</v>
      </c>
      <c r="E9" s="26" t="n">
        <v>637</v>
      </c>
      <c r="F9" s="26" t="n">
        <v>5304</v>
      </c>
      <c r="G9" s="26" t="n">
        <v>1353</v>
      </c>
      <c r="H9" s="21" t="n">
        <v>555490</v>
      </c>
      <c r="I9" s="27" t="s">
        <v>23</v>
      </c>
      <c r="J9" s="28" t="s">
        <v>24</v>
      </c>
      <c r="K9" s="28"/>
      <c r="L9" s="28"/>
      <c r="M9" s="28"/>
      <c r="N9" s="29" t="str">
        <f aca="false">IF(F9+G9=E9+D9,"Y","N")</f>
        <v>Y</v>
      </c>
    </row>
    <row r="10" s="30" customFormat="true" ht="25" hidden="false" customHeight="true" outlineLevel="0" collapsed="false">
      <c r="A10" s="31" t="s">
        <v>25</v>
      </c>
      <c r="B10" s="31"/>
      <c r="C10" s="26" t="n">
        <v>130696</v>
      </c>
      <c r="D10" s="26" t="n">
        <v>119777</v>
      </c>
      <c r="E10" s="26" t="n">
        <v>10919</v>
      </c>
      <c r="F10" s="26" t="n">
        <v>110686</v>
      </c>
      <c r="G10" s="26" t="n">
        <v>20010</v>
      </c>
      <c r="H10" s="21" t="n">
        <v>2990525</v>
      </c>
      <c r="I10" s="20" t="n">
        <v>49421</v>
      </c>
      <c r="J10" s="28" t="s">
        <v>24</v>
      </c>
      <c r="K10" s="28"/>
      <c r="L10" s="28"/>
      <c r="M10" s="28"/>
      <c r="N10" s="29" t="str">
        <f aca="false">IF(F10+G10=E10+D10,"Y","N")</f>
        <v>Y</v>
      </c>
    </row>
    <row r="11" s="30" customFormat="true" ht="25" hidden="false" customHeight="true" outlineLevel="0" collapsed="false">
      <c r="A11" s="25" t="s">
        <v>26</v>
      </c>
      <c r="B11" s="25"/>
      <c r="C11" s="26" t="n">
        <v>41685</v>
      </c>
      <c r="D11" s="32" t="n">
        <v>0</v>
      </c>
      <c r="E11" s="26" t="n">
        <v>41685</v>
      </c>
      <c r="F11" s="26" t="n">
        <v>33933</v>
      </c>
      <c r="G11" s="26" t="n">
        <v>7752</v>
      </c>
      <c r="H11" s="32" t="n">
        <v>0</v>
      </c>
      <c r="I11" s="20" t="n">
        <v>47050</v>
      </c>
      <c r="J11" s="33" t="s">
        <v>27</v>
      </c>
      <c r="K11" s="28"/>
      <c r="L11" s="28"/>
      <c r="M11" s="28"/>
      <c r="N11" s="29" t="str">
        <f aca="false">IF(F11+G11=E11+D11,"Y","N")</f>
        <v>Y</v>
      </c>
    </row>
    <row r="12" s="30" customFormat="true" ht="25" hidden="false" customHeight="true" outlineLevel="0" collapsed="false">
      <c r="A12" s="31" t="s">
        <v>28</v>
      </c>
      <c r="B12" s="31"/>
      <c r="C12" s="26" t="n">
        <v>22677</v>
      </c>
      <c r="D12" s="32" t="n">
        <v>0</v>
      </c>
      <c r="E12" s="26" t="n">
        <v>22677</v>
      </c>
      <c r="F12" s="26" t="n">
        <v>18880</v>
      </c>
      <c r="G12" s="26" t="n">
        <v>3797</v>
      </c>
      <c r="H12" s="32" t="n">
        <v>0</v>
      </c>
      <c r="I12" s="20" t="n">
        <v>6580</v>
      </c>
      <c r="J12" s="34" t="s">
        <v>29</v>
      </c>
      <c r="K12" s="28"/>
      <c r="L12" s="28"/>
      <c r="M12" s="28"/>
      <c r="N12" s="29" t="str">
        <f aca="false">IF(F12+G12=E12+D12,"Y","N")</f>
        <v>Y</v>
      </c>
    </row>
    <row r="13" s="38" customFormat="true" ht="25" hidden="false" customHeight="true" outlineLevel="0" collapsed="false">
      <c r="A13" s="25" t="s">
        <v>30</v>
      </c>
      <c r="B13" s="25"/>
      <c r="C13" s="35" t="n">
        <v>28549</v>
      </c>
      <c r="D13" s="20" t="n">
        <v>16865</v>
      </c>
      <c r="E13" s="20" t="n">
        <v>11684</v>
      </c>
      <c r="F13" s="26" t="n">
        <v>10514</v>
      </c>
      <c r="G13" s="26" t="n">
        <v>18035</v>
      </c>
      <c r="H13" s="21" t="n">
        <v>821758</v>
      </c>
      <c r="I13" s="20" t="n">
        <v>29144</v>
      </c>
      <c r="J13" s="36" t="s">
        <v>31</v>
      </c>
      <c r="K13" s="36"/>
      <c r="L13" s="36"/>
      <c r="M13" s="36"/>
      <c r="N13" s="37" t="str">
        <f aca="false">IF(F13+G13=E13+D13,"Y","N")</f>
        <v>Y</v>
      </c>
    </row>
    <row r="14" s="38" customFormat="true" ht="25" hidden="false" customHeight="true" outlineLevel="0" collapsed="false">
      <c r="A14" s="39" t="s">
        <v>32</v>
      </c>
      <c r="B14" s="39"/>
      <c r="C14" s="35" t="n">
        <v>16981</v>
      </c>
      <c r="D14" s="20" t="n">
        <v>15404</v>
      </c>
      <c r="E14" s="20" t="n">
        <v>1577</v>
      </c>
      <c r="F14" s="26" t="n">
        <v>14570</v>
      </c>
      <c r="G14" s="26" t="n">
        <v>2411</v>
      </c>
      <c r="H14" s="21" t="n">
        <v>1949290</v>
      </c>
      <c r="I14" s="20" t="n">
        <v>8968</v>
      </c>
      <c r="J14" s="40" t="s">
        <v>24</v>
      </c>
      <c r="K14" s="36"/>
      <c r="L14" s="36"/>
      <c r="M14" s="36"/>
      <c r="N14" s="37" t="str">
        <f aca="false">IF(F14+G14=E14+D14,"Y","N")</f>
        <v>Y</v>
      </c>
    </row>
    <row r="15" s="38" customFormat="true" ht="25" hidden="false" customHeight="true" outlineLevel="0" collapsed="false">
      <c r="A15" s="39" t="s">
        <v>33</v>
      </c>
      <c r="B15" s="39"/>
      <c r="C15" s="35" t="n">
        <v>18302</v>
      </c>
      <c r="D15" s="20" t="n">
        <v>17643</v>
      </c>
      <c r="E15" s="20" t="n">
        <v>659</v>
      </c>
      <c r="F15" s="41" t="n">
        <v>2359</v>
      </c>
      <c r="G15" s="41" t="n">
        <v>15943</v>
      </c>
      <c r="H15" s="21" t="n">
        <v>877471</v>
      </c>
      <c r="I15" s="20" t="n">
        <v>9213</v>
      </c>
      <c r="J15" s="40" t="s">
        <v>24</v>
      </c>
      <c r="K15" s="36"/>
      <c r="L15" s="36"/>
      <c r="M15" s="36"/>
      <c r="N15" s="37" t="str">
        <f aca="false">IF(F15+G15=E15+D15,"Y","N")</f>
        <v>Y</v>
      </c>
    </row>
    <row r="16" s="38" customFormat="true" ht="25" hidden="false" customHeight="true" outlineLevel="0" collapsed="false">
      <c r="A16" s="39" t="s">
        <v>34</v>
      </c>
      <c r="B16" s="39"/>
      <c r="C16" s="26" t="n">
        <v>112118</v>
      </c>
      <c r="D16" s="32" t="n">
        <v>0</v>
      </c>
      <c r="E16" s="42" t="n">
        <v>112118</v>
      </c>
      <c r="F16" s="43" t="n">
        <v>58775</v>
      </c>
      <c r="G16" s="43" t="n">
        <v>53343</v>
      </c>
      <c r="H16" s="44" t="n">
        <v>0</v>
      </c>
      <c r="I16" s="20" t="n">
        <v>131056</v>
      </c>
      <c r="J16" s="45" t="s">
        <v>35</v>
      </c>
      <c r="K16" s="40"/>
      <c r="L16" s="40"/>
      <c r="M16" s="40"/>
      <c r="N16" s="37" t="str">
        <f aca="false">IF(F16+G16=E16+D16,"Y","N")</f>
        <v>Y</v>
      </c>
    </row>
    <row r="17" s="38" customFormat="true" ht="25" hidden="false" customHeight="true" outlineLevel="0" collapsed="false">
      <c r="A17" s="39" t="s">
        <v>36</v>
      </c>
      <c r="B17" s="39"/>
      <c r="C17" s="35" t="n">
        <v>44925</v>
      </c>
      <c r="D17" s="20" t="n">
        <v>29424</v>
      </c>
      <c r="E17" s="20" t="n">
        <v>15501</v>
      </c>
      <c r="F17" s="26" t="n">
        <v>34508</v>
      </c>
      <c r="G17" s="26" t="n">
        <v>10417</v>
      </c>
      <c r="H17" s="21" t="n">
        <v>2012227</v>
      </c>
      <c r="I17" s="20" t="n">
        <v>25295</v>
      </c>
      <c r="J17" s="40" t="s">
        <v>24</v>
      </c>
      <c r="K17" s="40"/>
      <c r="L17" s="40"/>
      <c r="M17" s="40"/>
      <c r="N17" s="37" t="str">
        <f aca="false">IF(F17+G17=E17+D17,"Y","N")</f>
        <v>Y</v>
      </c>
    </row>
    <row r="18" s="38" customFormat="true" ht="25" hidden="false" customHeight="true" outlineLevel="0" collapsed="false">
      <c r="A18" s="46" t="s">
        <v>37</v>
      </c>
      <c r="B18" s="46"/>
      <c r="C18" s="26" t="n">
        <v>18223</v>
      </c>
      <c r="D18" s="26" t="n">
        <v>14752</v>
      </c>
      <c r="E18" s="26" t="n">
        <v>3471</v>
      </c>
      <c r="F18" s="26" t="n">
        <v>15674</v>
      </c>
      <c r="G18" s="26" t="n">
        <v>2549</v>
      </c>
      <c r="H18" s="21" t="n">
        <v>4860110</v>
      </c>
      <c r="I18" s="20" t="n">
        <v>6843</v>
      </c>
      <c r="J18" s="40" t="s">
        <v>24</v>
      </c>
      <c r="K18" s="40"/>
      <c r="L18" s="40"/>
      <c r="M18" s="40"/>
      <c r="N18" s="37" t="str">
        <f aca="false">IF(F18+G18=E18+D18,"Y","N")</f>
        <v>Y</v>
      </c>
    </row>
    <row r="19" s="38" customFormat="true" ht="25" hidden="false" customHeight="true" outlineLevel="0" collapsed="false">
      <c r="A19" s="39" t="s">
        <v>38</v>
      </c>
      <c r="B19" s="39"/>
      <c r="C19" s="35" t="n">
        <v>47939</v>
      </c>
      <c r="D19" s="20" t="n">
        <v>38066</v>
      </c>
      <c r="E19" s="20" t="n">
        <v>9873</v>
      </c>
      <c r="F19" s="26" t="n">
        <v>40440</v>
      </c>
      <c r="G19" s="26" t="n">
        <v>7499</v>
      </c>
      <c r="H19" s="21" t="n">
        <v>4267440</v>
      </c>
      <c r="I19" s="20" t="n">
        <v>17175</v>
      </c>
      <c r="J19" s="40" t="s">
        <v>24</v>
      </c>
      <c r="K19" s="40"/>
      <c r="L19" s="40"/>
      <c r="M19" s="40"/>
      <c r="N19" s="37" t="str">
        <f aca="false">IF(F19+G19=E19+D19,"Y","N")</f>
        <v>Y</v>
      </c>
    </row>
    <row r="20" s="38" customFormat="true" ht="25" hidden="false" customHeight="true" outlineLevel="0" collapsed="false">
      <c r="A20" s="39" t="s">
        <v>39</v>
      </c>
      <c r="B20" s="39"/>
      <c r="C20" s="43" t="n">
        <v>7714</v>
      </c>
      <c r="D20" s="32" t="n">
        <v>0</v>
      </c>
      <c r="E20" s="43" t="n">
        <v>7714</v>
      </c>
      <c r="F20" s="26" t="n">
        <v>6670</v>
      </c>
      <c r="G20" s="26" t="n">
        <v>1044</v>
      </c>
      <c r="H20" s="32" t="n">
        <v>0</v>
      </c>
      <c r="I20" s="20" t="n">
        <v>4430</v>
      </c>
      <c r="J20" s="40" t="s">
        <v>24</v>
      </c>
      <c r="K20" s="40"/>
      <c r="L20" s="40"/>
      <c r="M20" s="40"/>
      <c r="N20" s="37" t="str">
        <f aca="false">IF(F20+G20=E20+D20,"Y","N")</f>
        <v>Y</v>
      </c>
    </row>
    <row r="21" s="38" customFormat="true" ht="25" hidden="false" customHeight="true" outlineLevel="0" collapsed="false">
      <c r="A21" s="39" t="s">
        <v>40</v>
      </c>
      <c r="B21" s="39"/>
      <c r="C21" s="35" t="n">
        <v>29888</v>
      </c>
      <c r="D21" s="35" t="n">
        <v>29840</v>
      </c>
      <c r="E21" s="35" t="n">
        <v>48</v>
      </c>
      <c r="F21" s="20" t="n">
        <v>20925</v>
      </c>
      <c r="G21" s="20" t="n">
        <v>8963</v>
      </c>
      <c r="H21" s="21" t="n">
        <v>12331430</v>
      </c>
      <c r="I21" s="20" t="n">
        <v>6597</v>
      </c>
      <c r="J21" s="40" t="s">
        <v>31</v>
      </c>
      <c r="K21" s="40"/>
      <c r="L21" s="40"/>
      <c r="M21" s="40"/>
      <c r="N21" s="37" t="str">
        <f aca="false">IF(F21+G21=E21+D21,"Y","N")</f>
        <v>Y</v>
      </c>
    </row>
    <row r="22" s="38" customFormat="true" ht="25" hidden="false" customHeight="true" outlineLevel="0" collapsed="false">
      <c r="A22" s="39" t="s">
        <v>41</v>
      </c>
      <c r="B22" s="39"/>
      <c r="C22" s="35" t="n">
        <v>1010700</v>
      </c>
      <c r="D22" s="32" t="n">
        <v>0</v>
      </c>
      <c r="E22" s="35" t="n">
        <v>1010700</v>
      </c>
      <c r="F22" s="43" t="n">
        <v>606420</v>
      </c>
      <c r="G22" s="43" t="n">
        <v>404280</v>
      </c>
      <c r="H22" s="32" t="n">
        <v>0</v>
      </c>
      <c r="I22" s="20" t="n">
        <v>710200</v>
      </c>
      <c r="J22" s="40" t="s">
        <v>42</v>
      </c>
      <c r="K22" s="40"/>
      <c r="L22" s="40"/>
      <c r="M22" s="40"/>
      <c r="N22" s="37" t="str">
        <f aca="false">IF(F22+G22=E22+D22,"Y","N")</f>
        <v>Y</v>
      </c>
    </row>
    <row r="23" s="38" customFormat="true" ht="25" hidden="false" customHeight="true" outlineLevel="0" collapsed="false">
      <c r="A23" s="39" t="s">
        <v>43</v>
      </c>
      <c r="B23" s="39"/>
      <c r="C23" s="35" t="n">
        <v>513736</v>
      </c>
      <c r="D23" s="32" t="n">
        <v>0</v>
      </c>
      <c r="E23" s="35" t="n">
        <v>513736</v>
      </c>
      <c r="F23" s="43" t="n">
        <v>308242</v>
      </c>
      <c r="G23" s="43" t="n">
        <v>205494</v>
      </c>
      <c r="H23" s="32" t="n">
        <v>0</v>
      </c>
      <c r="I23" s="20" t="n">
        <v>327685</v>
      </c>
      <c r="J23" s="40" t="s">
        <v>44</v>
      </c>
      <c r="K23" s="40"/>
      <c r="L23" s="40"/>
      <c r="M23" s="40"/>
      <c r="N23" s="37" t="str">
        <f aca="false">IF(F23+G23=E23+D23,"Y","N")</f>
        <v>Y</v>
      </c>
    </row>
    <row r="24" s="38" customFormat="true" ht="25" hidden="false" customHeight="true" outlineLevel="0" collapsed="false">
      <c r="A24" s="39" t="s">
        <v>45</v>
      </c>
      <c r="B24" s="39"/>
      <c r="C24" s="26" t="n">
        <v>12623</v>
      </c>
      <c r="D24" s="32" t="n">
        <v>0</v>
      </c>
      <c r="E24" s="26" t="n">
        <v>12623</v>
      </c>
      <c r="F24" s="26" t="n">
        <v>6512</v>
      </c>
      <c r="G24" s="26" t="n">
        <v>6111</v>
      </c>
      <c r="H24" s="32" t="n">
        <v>0</v>
      </c>
      <c r="I24" s="20" t="n">
        <v>18214</v>
      </c>
      <c r="J24" s="40" t="s">
        <v>46</v>
      </c>
      <c r="K24" s="40"/>
      <c r="L24" s="40"/>
      <c r="M24" s="40"/>
      <c r="N24" s="37" t="str">
        <f aca="false">IF(F24+G24=E24+D24,"Y","N")</f>
        <v>Y</v>
      </c>
    </row>
    <row r="25" s="38" customFormat="true" ht="25" hidden="false" customHeight="true" outlineLevel="0" collapsed="false">
      <c r="A25" s="39" t="s">
        <v>47</v>
      </c>
      <c r="B25" s="39"/>
      <c r="C25" s="26" t="n">
        <v>83032</v>
      </c>
      <c r="D25" s="35" t="n">
        <v>57278</v>
      </c>
      <c r="E25" s="35" t="n">
        <v>25754</v>
      </c>
      <c r="F25" s="26" t="n">
        <v>53670</v>
      </c>
      <c r="G25" s="26" t="n">
        <v>29362</v>
      </c>
      <c r="H25" s="21" t="n">
        <v>2231710</v>
      </c>
      <c r="I25" s="20" t="n">
        <v>66999</v>
      </c>
      <c r="J25" s="40" t="s">
        <v>31</v>
      </c>
      <c r="K25" s="40"/>
      <c r="L25" s="40"/>
      <c r="M25" s="40"/>
      <c r="N25" s="37" t="str">
        <f aca="false">IF(F25+G25=E25+D25,"Y","N")</f>
        <v>Y</v>
      </c>
    </row>
    <row r="26" s="38" customFormat="true" ht="25" hidden="false" customHeight="true" outlineLevel="0" collapsed="false">
      <c r="A26" s="39" t="s">
        <v>48</v>
      </c>
      <c r="B26" s="39"/>
      <c r="C26" s="43" t="n">
        <v>28387</v>
      </c>
      <c r="D26" s="43" t="n">
        <v>18925</v>
      </c>
      <c r="E26" s="43" t="n">
        <v>9462</v>
      </c>
      <c r="F26" s="43" t="n">
        <v>18819</v>
      </c>
      <c r="G26" s="43" t="n">
        <v>9568</v>
      </c>
      <c r="H26" s="21" t="n">
        <v>468550</v>
      </c>
      <c r="I26" s="20" t="n">
        <v>21614</v>
      </c>
      <c r="J26" s="40" t="s">
        <v>49</v>
      </c>
      <c r="K26" s="40"/>
      <c r="L26" s="40"/>
      <c r="M26" s="40"/>
      <c r="N26" s="37" t="str">
        <f aca="false">IF(F26+G26=E26+D26,"Y","N")</f>
        <v>Y</v>
      </c>
    </row>
    <row r="27" s="38" customFormat="true" ht="25" hidden="false" customHeight="true" outlineLevel="0" collapsed="false">
      <c r="A27" s="39" t="s">
        <v>50</v>
      </c>
      <c r="B27" s="39"/>
      <c r="C27" s="26" t="n">
        <v>58122</v>
      </c>
      <c r="D27" s="32" t="n">
        <v>0</v>
      </c>
      <c r="E27" s="26" t="n">
        <v>58122</v>
      </c>
      <c r="F27" s="26" t="n">
        <v>37569</v>
      </c>
      <c r="G27" s="26" t="n">
        <v>20553</v>
      </c>
      <c r="H27" s="32" t="n">
        <v>0</v>
      </c>
      <c r="I27" s="20" t="n">
        <v>46899</v>
      </c>
      <c r="J27" s="40" t="s">
        <v>46</v>
      </c>
      <c r="K27" s="40"/>
      <c r="L27" s="40"/>
      <c r="M27" s="40"/>
      <c r="N27" s="37" t="str">
        <f aca="false">IF(F27+G27=E27+D27,"Y","N")</f>
        <v>Y</v>
      </c>
    </row>
    <row r="28" s="38" customFormat="true" ht="25" hidden="false" customHeight="true" outlineLevel="0" collapsed="false">
      <c r="A28" s="39" t="s">
        <v>51</v>
      </c>
      <c r="B28" s="39"/>
      <c r="C28" s="26" t="n">
        <v>5666</v>
      </c>
      <c r="D28" s="32" t="n">
        <v>0</v>
      </c>
      <c r="E28" s="26" t="n">
        <v>5666</v>
      </c>
      <c r="F28" s="26" t="n">
        <v>3346</v>
      </c>
      <c r="G28" s="26" t="n">
        <v>2320</v>
      </c>
      <c r="H28" s="32" t="n">
        <v>0</v>
      </c>
      <c r="I28" s="20" t="n">
        <v>4976</v>
      </c>
      <c r="J28" s="40" t="s">
        <v>46</v>
      </c>
      <c r="K28" s="40"/>
      <c r="L28" s="40"/>
      <c r="M28" s="40"/>
      <c r="N28" s="37" t="str">
        <f aca="false">IF(F28+G28=E28+D28,"Y","N")</f>
        <v>Y</v>
      </c>
    </row>
    <row r="29" s="38" customFormat="true" ht="25" hidden="false" customHeight="true" outlineLevel="0" collapsed="false">
      <c r="A29" s="39" t="s">
        <v>52</v>
      </c>
      <c r="B29" s="39"/>
      <c r="C29" s="35" t="n">
        <v>66426</v>
      </c>
      <c r="D29" s="32" t="n">
        <v>0</v>
      </c>
      <c r="E29" s="35" t="n">
        <v>66426</v>
      </c>
      <c r="F29" s="26" t="n">
        <v>42936</v>
      </c>
      <c r="G29" s="26" t="n">
        <v>23490</v>
      </c>
      <c r="H29" s="32" t="n">
        <v>0</v>
      </c>
      <c r="I29" s="20" t="n">
        <v>53599</v>
      </c>
      <c r="J29" s="40" t="s">
        <v>46</v>
      </c>
      <c r="K29" s="40"/>
      <c r="L29" s="40"/>
      <c r="M29" s="40"/>
      <c r="N29" s="37" t="str">
        <f aca="false">IF(F29+G29=E29+D29,"Y","N")</f>
        <v>Y</v>
      </c>
    </row>
    <row r="30" s="38" customFormat="true" ht="25" hidden="false" customHeight="true" outlineLevel="0" collapsed="false">
      <c r="A30" s="39" t="s">
        <v>53</v>
      </c>
      <c r="B30" s="39"/>
      <c r="C30" s="26" t="n">
        <v>181266</v>
      </c>
      <c r="D30" s="20" t="n">
        <v>131117</v>
      </c>
      <c r="E30" s="20" t="n">
        <v>50149</v>
      </c>
      <c r="F30" s="20" t="n">
        <v>124610</v>
      </c>
      <c r="G30" s="20" t="n">
        <v>56656</v>
      </c>
      <c r="H30" s="21" t="n">
        <v>5450760</v>
      </c>
      <c r="I30" s="20" t="n">
        <v>129225</v>
      </c>
      <c r="J30" s="40" t="s">
        <v>31</v>
      </c>
      <c r="K30" s="40"/>
      <c r="L30" s="40"/>
      <c r="M30" s="40"/>
      <c r="N30" s="37" t="str">
        <f aca="false">IF(F30+G30=E30+D30,"Y","N")</f>
        <v>Y</v>
      </c>
    </row>
    <row r="31" customFormat="false" ht="25" hidden="false" customHeight="true" outlineLevel="0" collapsed="false">
      <c r="A31" s="47" t="s">
        <v>54</v>
      </c>
      <c r="B31" s="48"/>
      <c r="C31" s="48"/>
      <c r="D31" s="48"/>
      <c r="E31" s="48"/>
      <c r="F31" s="48"/>
      <c r="G31" s="48"/>
      <c r="H31" s="48"/>
      <c r="I31" s="48"/>
      <c r="J31" s="48"/>
      <c r="K31" s="48"/>
      <c r="L31" s="49"/>
    </row>
    <row r="32" customFormat="false" ht="25" hidden="false" customHeight="true" outlineLevel="0" collapsed="false">
      <c r="A32" s="47" t="s">
        <v>55</v>
      </c>
      <c r="B32" s="48"/>
      <c r="C32" s="48"/>
      <c r="D32" s="48"/>
      <c r="E32" s="48"/>
      <c r="F32" s="48"/>
      <c r="G32" s="48"/>
      <c r="H32" s="48"/>
      <c r="I32" s="48"/>
      <c r="J32" s="48"/>
      <c r="K32" s="48"/>
      <c r="L32" s="50" t="s">
        <v>56</v>
      </c>
    </row>
    <row r="33" customFormat="false" ht="25" hidden="false" customHeight="true" outlineLevel="0" collapsed="false">
      <c r="A33" s="47" t="s">
        <v>57</v>
      </c>
      <c r="B33" s="48"/>
      <c r="C33" s="48"/>
      <c r="D33" s="48"/>
      <c r="E33" s="48"/>
      <c r="F33" s="48"/>
      <c r="G33" s="48"/>
      <c r="H33" s="48"/>
      <c r="I33" s="48"/>
      <c r="J33" s="48"/>
      <c r="K33" s="48"/>
      <c r="L33" s="48"/>
    </row>
    <row r="34" customFormat="false" ht="19.5" hidden="false" customHeight="false" outlineLevel="0" collapsed="false">
      <c r="A34" s="48"/>
      <c r="B34" s="48"/>
      <c r="C34" s="48"/>
      <c r="D34" s="48"/>
      <c r="E34" s="48"/>
      <c r="F34" s="48"/>
      <c r="G34" s="48"/>
      <c r="H34" s="48"/>
      <c r="I34" s="48"/>
      <c r="J34" s="48"/>
      <c r="K34" s="5"/>
      <c r="L34" s="5"/>
    </row>
    <row r="35" s="5" customFormat="true" ht="17" hidden="false" customHeight="false" outlineLevel="0" collapsed="false">
      <c r="A35" s="51" t="s">
        <v>58</v>
      </c>
      <c r="B35" s="51"/>
      <c r="C35" s="51"/>
      <c r="D35" s="52" t="s">
        <v>59</v>
      </c>
      <c r="E35" s="53"/>
      <c r="F35" s="52"/>
      <c r="G35" s="54" t="s">
        <v>60</v>
      </c>
      <c r="H35" s="55"/>
      <c r="I35" s="55"/>
      <c r="J35" s="12" t="s">
        <v>61</v>
      </c>
      <c r="L35" s="51"/>
    </row>
    <row r="36" s="5" customFormat="true" ht="17" hidden="false" customHeight="false" outlineLevel="0" collapsed="false">
      <c r="A36" s="51"/>
      <c r="B36" s="51"/>
      <c r="C36" s="51"/>
      <c r="D36" s="52"/>
      <c r="E36" s="54"/>
      <c r="F36" s="52"/>
      <c r="G36" s="54"/>
      <c r="H36" s="55"/>
      <c r="I36" s="55"/>
      <c r="J36" s="51"/>
      <c r="K36" s="12"/>
      <c r="L36" s="51"/>
    </row>
    <row r="37" s="5" customFormat="true" ht="17" hidden="false" customHeight="false" outlineLevel="0" collapsed="false">
      <c r="B37" s="51"/>
      <c r="C37" s="51"/>
      <c r="D37" s="56" t="s">
        <v>59</v>
      </c>
      <c r="E37" s="51"/>
      <c r="G37" s="51" t="s">
        <v>62</v>
      </c>
      <c r="H37" s="51"/>
      <c r="J37" s="51"/>
      <c r="K37" s="51"/>
      <c r="L37" s="51"/>
    </row>
    <row r="38" customFormat="false" ht="19.5" hidden="false" customHeight="false" outlineLevel="0" collapsed="false">
      <c r="A38" s="51"/>
      <c r="B38" s="51"/>
      <c r="C38" s="51"/>
      <c r="E38" s="48"/>
      <c r="G38" s="48"/>
      <c r="H38" s="4"/>
      <c r="I38" s="51"/>
      <c r="J38" s="51"/>
      <c r="K38" s="51"/>
      <c r="L38" s="51"/>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2-16T06:35:20Z</cp:lastPrinted>
  <dcterms:modified xsi:type="dcterms:W3CDTF">2017-02-16T08:47:02Z</dcterms:modified>
  <cp:revision>0</cp:revision>
  <dc:subject/>
  <dc:title/>
</cp:coreProperties>
</file>