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
    <numFmt numFmtId="169" formatCode="\$#,##0_);[RED]&quot;($&quot;#,##0\)"/>
    <numFmt numFmtId="170" formatCode="#,##0_);[RED]\(#,##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70" fontId="10" fillId="0" borderId="1" xfId="20" applyFont="true" applyBorder="true" applyAlignment="true" applyProtection="true">
      <alignment horizontal="right" vertical="center" textRotation="0" wrapText="true" indent="0" shrinkToFit="false"/>
      <protection locked="true" hidden="false"/>
    </xf>
    <xf numFmtId="170" fontId="6" fillId="0" borderId="1" xfId="2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10" fillId="0" borderId="1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70" fontId="6" fillId="6" borderId="10"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4" fontId="6" fillId="6" borderId="10" xfId="0" applyFont="true" applyBorder="true" applyAlignment="true" applyProtection="false">
      <alignment horizontal="left" vertical="bottom" textRotation="0" wrapText="false" indent="0" shrinkToFit="false"/>
      <protection locked="true" hidden="false"/>
    </xf>
    <xf numFmtId="170" fontId="10" fillId="0" borderId="1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壞_102年臺南市主要觀光遊憩據點遊客人次統計(1-12月)" xfId="23"/>
    <cellStyle name="壞_10402" xfId="24"/>
    <cellStyle name="壞_10403" xfId="25"/>
    <cellStyle name="壞_10404" xfId="26"/>
    <cellStyle name="壞_10405" xfId="27"/>
    <cellStyle name="壞_10406" xfId="28"/>
    <cellStyle name="壞_10407" xfId="29"/>
    <cellStyle name="壞_10408" xfId="30"/>
    <cellStyle name="壞_10409" xfId="31"/>
    <cellStyle name="壞_10410" xfId="32"/>
    <cellStyle name="壞_10411" xfId="33"/>
    <cellStyle name="壞_10412" xfId="34"/>
    <cellStyle name="壞_104年1月統計方案報表程式_(臺南市主要觀光景點遊客人數統計" xfId="35"/>
    <cellStyle name="壞_104年統計方案報表程式_(臺南市主要觀光景點遊客人數統計" xfId="36"/>
    <cellStyle name="壞_主要觀光遊憩景點-統計方案報表程式_(會計)103年10月" xfId="37"/>
    <cellStyle name="壞_空白表--旅館業督導管理" xfId="38"/>
    <cellStyle name="壞_統計方案報表程式-主要觀光遊憩景點_(會計)103年12月(1)" xfId="39"/>
    <cellStyle name="壞_統計方案報表程式-觀光遊憩景點_(會計)103年12月" xfId="40"/>
    <cellStyle name="壞_統計方案報表程式_(會計)103年11月_-_主要觀光遊憩據點遊客人次統計" xfId="41"/>
    <cellStyle name="壞_統計方案報表程式_(會計)103年11月_-_觀光遊憩景點遊客人次統計" xfId="42"/>
    <cellStyle name="壞_統計方案報表程式_(會計)103年7月_-_臺南市觀光遊憩景點遊客人數統計" xfId="43"/>
    <cellStyle name="壞_統計方案報表程式_(會計)103年7月_主要觀光遊憩據點遊客人數統計" xfId="44"/>
    <cellStyle name="壞_統計方案報表程式_(會計)103年8月_-_臺南市觀光景點遊客人數統計" xfId="45"/>
    <cellStyle name="壞_統計方案報表程式_(會計)103年8月_臺南市主要觀光景點" xfId="46"/>
    <cellStyle name="壞_統計方案報表程式_(會計)103年_9月_-_台南市主要觀光遊憩景點遊客人數統計" xfId="47"/>
    <cellStyle name="壞_統計方案報表程式_(會計)103年_9月_觀光遊憩景點" xfId="48"/>
    <cellStyle name="壞_臺南市主要觀光遊憩據點遊客人次統計10302(1)" xfId="49"/>
    <cellStyle name="壞_臺南市主要觀光遊憩據點遊客人次統計10303(3)" xfId="50"/>
    <cellStyle name="壞_臺南市主要觀光遊憩據點遊客人次統計103年4月" xfId="51"/>
    <cellStyle name="壞_臺南市主要觀光遊憩據點遊客人次統計201405" xfId="52"/>
    <cellStyle name="壞_臺南市主要觀光遊憩據點遊客人次統計報表_103年6月" xfId="53"/>
    <cellStyle name="壞_臺南市觀光遊憩景點遊客人次統計10302" xfId="54"/>
    <cellStyle name="壞_臺南市觀光遊憩景點遊客人次統計103年3月" xfId="55"/>
    <cellStyle name="壞_臺南市觀光遊憩景點遊客人次統計103年4月" xfId="56"/>
    <cellStyle name="壞_臺南市觀光遊憩景點遊客人次統計201405 (1)" xfId="57"/>
    <cellStyle name="壞_臺南市觀光遊憩景點遊客人次統計報表_103年6月" xfId="58"/>
    <cellStyle name="壞_觀光遊憩景點-統計方案報表程式_(會計)103年10月" xfId="59"/>
    <cellStyle name="好_102年臺南市主要觀光遊憩據點遊客人次統計(1-12月)" xfId="60"/>
    <cellStyle name="好_10402" xfId="61"/>
    <cellStyle name="好_10403" xfId="62"/>
    <cellStyle name="好_10404" xfId="63"/>
    <cellStyle name="好_10405" xfId="64"/>
    <cellStyle name="好_10406" xfId="65"/>
    <cellStyle name="好_10407" xfId="66"/>
    <cellStyle name="好_10408" xfId="67"/>
    <cellStyle name="好_10409" xfId="68"/>
    <cellStyle name="好_10410" xfId="69"/>
    <cellStyle name="好_10411" xfId="70"/>
    <cellStyle name="好_10412" xfId="71"/>
    <cellStyle name="好_104年1月統計方案報表程式_(臺南市主要觀光景點遊客人數統計" xfId="72"/>
    <cellStyle name="好_104年統計方案報表程式_(臺南市主要觀光景點遊客人數統計" xfId="73"/>
    <cellStyle name="好_主要觀光遊憩景點-統計方案報表程式_(會計)103年10月" xfId="74"/>
    <cellStyle name="好_空白表--旅館業督導管理" xfId="75"/>
    <cellStyle name="好_統計方案報表程式-主要觀光遊憩景點_(會計)103年12月(1)" xfId="76"/>
    <cellStyle name="好_統計方案報表程式-觀光遊憩景點_(會計)103年12月" xfId="77"/>
    <cellStyle name="好_統計方案報表程式_(會計)103年11月_-_主要觀光遊憩據點遊客人次統計" xfId="78"/>
    <cellStyle name="好_統計方案報表程式_(會計)103年11月_-_觀光遊憩景點遊客人次統計" xfId="79"/>
    <cellStyle name="好_統計方案報表程式_(會計)103年7月_-_臺南市觀光遊憩景點遊客人數統計" xfId="80"/>
    <cellStyle name="好_統計方案報表程式_(會計)103年7月_主要觀光遊憩據點遊客人數統計" xfId="81"/>
    <cellStyle name="好_統計方案報表程式_(會計)103年8月_-_臺南市觀光景點遊客人數統計" xfId="82"/>
    <cellStyle name="好_統計方案報表程式_(會計)103年8月_臺南市主要觀光景點" xfId="83"/>
    <cellStyle name="好_統計方案報表程式_(會計)103年_9月_-_台南市主要觀光遊憩景點遊客人數統計" xfId="84"/>
    <cellStyle name="好_統計方案報表程式_(會計)103年_9月_觀光遊憩景點" xfId="85"/>
    <cellStyle name="好_臺南市主要觀光遊憩據點遊客人次統計10302(1)" xfId="86"/>
    <cellStyle name="好_臺南市主要觀光遊憩據點遊客人次統計10303(3)" xfId="87"/>
    <cellStyle name="好_臺南市主要觀光遊憩據點遊客人次統計103年4月" xfId="88"/>
    <cellStyle name="好_臺南市主要觀光遊憩據點遊客人次統計201405" xfId="89"/>
    <cellStyle name="好_臺南市主要觀光遊憩據點遊客人次統計報表_103年6月" xfId="90"/>
    <cellStyle name="好_臺南市觀光遊憩景點遊客人次統計10302" xfId="91"/>
    <cellStyle name="好_臺南市觀光遊憩景點遊客人次統計103年3月" xfId="92"/>
    <cellStyle name="好_臺南市觀光遊憩景點遊客人次統計103年4月" xfId="93"/>
    <cellStyle name="好_臺南市觀光遊憩景點遊客人次統計201405 (1)" xfId="94"/>
    <cellStyle name="好_臺南市觀光遊憩景點遊客人次統計報表_103年6月" xfId="95"/>
    <cellStyle name="好_觀光遊憩景點-統計方案報表程式_(會計)103年10月"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F43" activeCellId="0" sqref="F43"/>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4" min="4" style="1" width="18.99"/>
    <col collapsed="false" customWidth="true" hidden="false" outlineLevel="0" max="5" min="5" style="1" width="18.44"/>
    <col collapsed="false" customWidth="true" hidden="false" outlineLevel="0" max="6" min="6" style="2" width="19.36"/>
    <col collapsed="false" customWidth="true" hidden="false" outlineLevel="0" max="7" min="7" style="1" width="17.45"/>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24" t="s">
        <v>21</v>
      </c>
      <c r="B9" s="24"/>
      <c r="C9" s="25" t="n">
        <f aca="false">SUM(C10:C44)</f>
        <v>1376781</v>
      </c>
      <c r="D9" s="25" t="n">
        <f aca="false">SUM(D10:D44)</f>
        <v>722101</v>
      </c>
      <c r="E9" s="25" t="n">
        <f aca="false">SUM(E10:E44)</f>
        <v>654680</v>
      </c>
      <c r="F9" s="26" t="n">
        <f aca="false">SUM(F10:F44)</f>
        <v>81398424</v>
      </c>
      <c r="G9" s="27" t="n">
        <v>986076</v>
      </c>
      <c r="H9" s="28"/>
      <c r="I9" s="28"/>
      <c r="J9" s="28"/>
      <c r="K9" s="28"/>
    </row>
    <row r="10" customFormat="false" ht="25" hidden="false" customHeight="true" outlineLevel="0" collapsed="false">
      <c r="A10" s="29" t="s">
        <v>22</v>
      </c>
      <c r="B10" s="29"/>
      <c r="C10" s="30" t="n">
        <v>112118</v>
      </c>
      <c r="D10" s="31" t="n">
        <v>0</v>
      </c>
      <c r="E10" s="30" t="n">
        <v>112118</v>
      </c>
      <c r="F10" s="31" t="n">
        <v>0</v>
      </c>
      <c r="G10" s="32" t="n">
        <v>131056</v>
      </c>
      <c r="H10" s="29" t="s">
        <v>23</v>
      </c>
      <c r="I10" s="8"/>
      <c r="J10" s="8"/>
      <c r="K10" s="8"/>
    </row>
    <row r="11" customFormat="false" ht="25" hidden="false" customHeight="true" outlineLevel="0" collapsed="false">
      <c r="A11" s="29" t="s">
        <v>24</v>
      </c>
      <c r="B11" s="29"/>
      <c r="C11" s="33" t="s">
        <v>25</v>
      </c>
      <c r="D11" s="33" t="s">
        <v>25</v>
      </c>
      <c r="E11" s="33" t="s">
        <v>25</v>
      </c>
      <c r="F11" s="33" t="s">
        <v>25</v>
      </c>
      <c r="G11" s="33" t="s">
        <v>25</v>
      </c>
      <c r="H11" s="34" t="s">
        <v>26</v>
      </c>
      <c r="I11" s="34"/>
      <c r="J11" s="34"/>
      <c r="K11" s="34"/>
    </row>
    <row r="12" customFormat="false" ht="25" hidden="false" customHeight="true" outlineLevel="0" collapsed="false">
      <c r="A12" s="29" t="s">
        <v>27</v>
      </c>
      <c r="B12" s="29"/>
      <c r="C12" s="30" t="n">
        <v>7714</v>
      </c>
      <c r="D12" s="31" t="n">
        <v>0</v>
      </c>
      <c r="E12" s="30" t="n">
        <v>7714</v>
      </c>
      <c r="F12" s="31" t="n">
        <v>0</v>
      </c>
      <c r="G12" s="32" t="n">
        <v>4430</v>
      </c>
      <c r="H12" s="29" t="s">
        <v>28</v>
      </c>
      <c r="I12" s="29"/>
      <c r="J12" s="29"/>
      <c r="K12" s="29"/>
    </row>
    <row r="13" customFormat="false" ht="25" hidden="false" customHeight="true" outlineLevel="0" collapsed="false">
      <c r="A13" s="29" t="s">
        <v>29</v>
      </c>
      <c r="B13" s="29"/>
      <c r="C13" s="25" t="n">
        <v>28549</v>
      </c>
      <c r="D13" s="35" t="n">
        <v>16865</v>
      </c>
      <c r="E13" s="35" t="n">
        <v>11684</v>
      </c>
      <c r="F13" s="36" t="n">
        <v>821758</v>
      </c>
      <c r="G13" s="32" t="n">
        <v>29144</v>
      </c>
      <c r="H13" s="29" t="s">
        <v>28</v>
      </c>
      <c r="I13" s="29"/>
      <c r="J13" s="29"/>
      <c r="K13" s="29"/>
    </row>
    <row r="14" customFormat="false" ht="25" hidden="false" customHeight="true" outlineLevel="0" collapsed="false">
      <c r="A14" s="29" t="s">
        <v>30</v>
      </c>
      <c r="B14" s="29"/>
      <c r="C14" s="25" t="n">
        <v>35920</v>
      </c>
      <c r="D14" s="31" t="n">
        <v>0</v>
      </c>
      <c r="E14" s="35" t="n">
        <v>35920</v>
      </c>
      <c r="F14" s="31" t="n">
        <v>0</v>
      </c>
      <c r="G14" s="32" t="n">
        <v>13500</v>
      </c>
      <c r="H14" s="29" t="s">
        <v>31</v>
      </c>
      <c r="I14" s="29"/>
      <c r="J14" s="29"/>
      <c r="K14" s="29"/>
    </row>
    <row r="15" customFormat="false" ht="25" hidden="false" customHeight="true" outlineLevel="0" collapsed="false">
      <c r="A15" s="37" t="s">
        <v>32</v>
      </c>
      <c r="B15" s="37"/>
      <c r="C15" s="25" t="n">
        <v>18223</v>
      </c>
      <c r="D15" s="35" t="n">
        <v>14752</v>
      </c>
      <c r="E15" s="35" t="n">
        <v>3471</v>
      </c>
      <c r="F15" s="38" t="n">
        <v>4860110</v>
      </c>
      <c r="G15" s="32" t="n">
        <v>6843</v>
      </c>
      <c r="H15" s="29" t="s">
        <v>33</v>
      </c>
      <c r="I15" s="29"/>
      <c r="J15" s="29"/>
      <c r="K15" s="29"/>
    </row>
    <row r="16" customFormat="false" ht="25" hidden="false" customHeight="true" outlineLevel="0" collapsed="false">
      <c r="A16" s="39" t="s">
        <v>34</v>
      </c>
      <c r="B16" s="39"/>
      <c r="C16" s="25" t="n">
        <v>22677</v>
      </c>
      <c r="D16" s="31" t="n">
        <v>0</v>
      </c>
      <c r="E16" s="35" t="n">
        <v>22677</v>
      </c>
      <c r="F16" s="31" t="n">
        <v>0</v>
      </c>
      <c r="G16" s="32" t="n">
        <v>6580</v>
      </c>
      <c r="H16" s="29" t="s">
        <v>35</v>
      </c>
      <c r="I16" s="29"/>
      <c r="J16" s="29"/>
      <c r="K16" s="29"/>
    </row>
    <row r="17" customFormat="false" ht="25" hidden="false" customHeight="true" outlineLevel="0" collapsed="false">
      <c r="A17" s="39" t="s">
        <v>36</v>
      </c>
      <c r="B17" s="39"/>
      <c r="C17" s="25" t="n">
        <v>5475</v>
      </c>
      <c r="D17" s="31" t="n">
        <v>0</v>
      </c>
      <c r="E17" s="35" t="n">
        <v>5475</v>
      </c>
      <c r="F17" s="31" t="n">
        <v>0</v>
      </c>
      <c r="G17" s="32" t="n">
        <v>2260</v>
      </c>
      <c r="H17" s="29" t="s">
        <v>31</v>
      </c>
      <c r="I17" s="29"/>
      <c r="J17" s="29"/>
      <c r="K17" s="29"/>
    </row>
    <row r="18" customFormat="false" ht="25" hidden="false" customHeight="true" outlineLevel="0" collapsed="false">
      <c r="A18" s="29" t="s">
        <v>37</v>
      </c>
      <c r="B18" s="29"/>
      <c r="C18" s="30" t="n">
        <v>41685</v>
      </c>
      <c r="D18" s="31" t="n">
        <v>0</v>
      </c>
      <c r="E18" s="40" t="n">
        <v>41685</v>
      </c>
      <c r="F18" s="31" t="n">
        <v>0</v>
      </c>
      <c r="G18" s="32" t="n">
        <v>47050</v>
      </c>
      <c r="H18" s="41" t="s">
        <v>38</v>
      </c>
      <c r="I18" s="29"/>
      <c r="J18" s="29"/>
      <c r="K18" s="29"/>
    </row>
    <row r="19" customFormat="false" ht="25" hidden="false" customHeight="true" outlineLevel="0" collapsed="false">
      <c r="A19" s="39" t="s">
        <v>39</v>
      </c>
      <c r="B19" s="39"/>
      <c r="C19" s="33" t="s">
        <v>25</v>
      </c>
      <c r="D19" s="33" t="s">
        <v>25</v>
      </c>
      <c r="E19" s="33" t="s">
        <v>25</v>
      </c>
      <c r="F19" s="33" t="s">
        <v>25</v>
      </c>
      <c r="G19" s="32" t="n">
        <v>171</v>
      </c>
      <c r="H19" s="41" t="s">
        <v>40</v>
      </c>
      <c r="I19" s="41"/>
      <c r="J19" s="41"/>
      <c r="K19" s="41"/>
    </row>
    <row r="20" customFormat="false" ht="25" hidden="false" customHeight="true" outlineLevel="0" collapsed="false">
      <c r="A20" s="29" t="s">
        <v>41</v>
      </c>
      <c r="B20" s="29"/>
      <c r="C20" s="42" t="n">
        <v>130696</v>
      </c>
      <c r="D20" s="40" t="n">
        <v>119777</v>
      </c>
      <c r="E20" s="40" t="n">
        <v>10919</v>
      </c>
      <c r="F20" s="36" t="n">
        <v>2990525</v>
      </c>
      <c r="G20" s="32" t="n">
        <v>49421</v>
      </c>
      <c r="H20" s="29" t="s">
        <v>26</v>
      </c>
      <c r="I20" s="29"/>
      <c r="J20" s="29"/>
      <c r="K20" s="29"/>
    </row>
    <row r="21" customFormat="false" ht="25" hidden="false" customHeight="true" outlineLevel="0" collapsed="false">
      <c r="A21" s="39" t="s">
        <v>42</v>
      </c>
      <c r="B21" s="39"/>
      <c r="C21" s="42" t="n">
        <v>7909</v>
      </c>
      <c r="D21" s="31" t="n">
        <v>0</v>
      </c>
      <c r="E21" s="40" t="n">
        <v>7909</v>
      </c>
      <c r="F21" s="43" t="n">
        <v>0</v>
      </c>
      <c r="G21" s="32" t="n">
        <v>6305</v>
      </c>
      <c r="H21" s="44" t="s">
        <v>31</v>
      </c>
      <c r="I21" s="44"/>
      <c r="J21" s="44"/>
      <c r="K21" s="44"/>
    </row>
    <row r="22" customFormat="false" ht="25" hidden="false" customHeight="true" outlineLevel="0" collapsed="false">
      <c r="A22" s="29" t="s">
        <v>43</v>
      </c>
      <c r="B22" s="29"/>
      <c r="C22" s="42" t="n">
        <v>6657</v>
      </c>
      <c r="D22" s="40" t="n">
        <v>6020</v>
      </c>
      <c r="E22" s="40" t="n">
        <v>637</v>
      </c>
      <c r="F22" s="36" t="n">
        <v>555490</v>
      </c>
      <c r="G22" s="33" t="s">
        <v>25</v>
      </c>
      <c r="H22" s="45" t="s">
        <v>33</v>
      </c>
      <c r="I22" s="29"/>
      <c r="J22" s="29"/>
      <c r="K22" s="29"/>
    </row>
    <row r="23" customFormat="false" ht="25" hidden="false" customHeight="true" outlineLevel="0" collapsed="false">
      <c r="A23" s="29" t="s">
        <v>44</v>
      </c>
      <c r="B23" s="29"/>
      <c r="C23" s="25" t="n">
        <v>29888</v>
      </c>
      <c r="D23" s="25" t="n">
        <v>29840</v>
      </c>
      <c r="E23" s="25" t="n">
        <v>48</v>
      </c>
      <c r="F23" s="36" t="n">
        <v>12331430</v>
      </c>
      <c r="G23" s="32" t="n">
        <v>6597</v>
      </c>
      <c r="H23" s="45" t="s">
        <v>33</v>
      </c>
      <c r="I23" s="29"/>
      <c r="J23" s="29"/>
      <c r="K23" s="29"/>
    </row>
    <row r="24" customFormat="false" ht="25" hidden="false" customHeight="true" outlineLevel="0" collapsed="false">
      <c r="A24" s="39" t="s">
        <v>45</v>
      </c>
      <c r="B24" s="39"/>
      <c r="C24" s="30" t="n">
        <v>38241</v>
      </c>
      <c r="D24" s="31" t="n">
        <v>0</v>
      </c>
      <c r="E24" s="40" t="n">
        <v>38241</v>
      </c>
      <c r="F24" s="43" t="n">
        <v>0</v>
      </c>
      <c r="G24" s="32" t="n">
        <v>26304</v>
      </c>
      <c r="H24" s="45" t="s">
        <v>31</v>
      </c>
      <c r="I24" s="29"/>
      <c r="J24" s="29"/>
      <c r="K24" s="29"/>
    </row>
    <row r="25" customFormat="false" ht="25" hidden="false" customHeight="true" outlineLevel="0" collapsed="false">
      <c r="A25" s="29" t="s">
        <v>46</v>
      </c>
      <c r="B25" s="29"/>
      <c r="C25" s="25" t="n">
        <v>47939</v>
      </c>
      <c r="D25" s="35" t="n">
        <v>38066</v>
      </c>
      <c r="E25" s="35" t="n">
        <v>9873</v>
      </c>
      <c r="F25" s="36" t="n">
        <v>4267440</v>
      </c>
      <c r="G25" s="32" t="n">
        <v>17175</v>
      </c>
      <c r="H25" s="45" t="s">
        <v>33</v>
      </c>
      <c r="I25" s="29"/>
      <c r="J25" s="29"/>
      <c r="K25" s="29"/>
    </row>
    <row r="26" customFormat="false" ht="25" hidden="false" customHeight="true" outlineLevel="0" collapsed="false">
      <c r="A26" s="29" t="s">
        <v>47</v>
      </c>
      <c r="B26" s="29"/>
      <c r="C26" s="25" t="n">
        <v>16981</v>
      </c>
      <c r="D26" s="35" t="n">
        <v>15404</v>
      </c>
      <c r="E26" s="35" t="n">
        <v>1577</v>
      </c>
      <c r="F26" s="36" t="n">
        <v>1949290</v>
      </c>
      <c r="G26" s="32" t="n">
        <v>8968</v>
      </c>
      <c r="H26" s="45" t="s">
        <v>33</v>
      </c>
      <c r="I26" s="29"/>
      <c r="J26" s="29"/>
      <c r="K26" s="29"/>
    </row>
    <row r="27" customFormat="false" ht="25" hidden="false" customHeight="true" outlineLevel="0" collapsed="false">
      <c r="A27" s="39" t="s">
        <v>48</v>
      </c>
      <c r="B27" s="39"/>
      <c r="C27" s="42" t="n">
        <v>30020</v>
      </c>
      <c r="D27" s="31" t="n">
        <v>0</v>
      </c>
      <c r="E27" s="40" t="n">
        <v>30020</v>
      </c>
      <c r="F27" s="43" t="n">
        <v>0</v>
      </c>
      <c r="G27" s="32" t="n">
        <v>19183</v>
      </c>
      <c r="H27" s="46" t="s">
        <v>31</v>
      </c>
      <c r="I27" s="47"/>
      <c r="J27" s="47"/>
      <c r="K27" s="47"/>
    </row>
    <row r="28" customFormat="false" ht="25" hidden="false" customHeight="true" outlineLevel="0" collapsed="false">
      <c r="A28" s="29" t="s">
        <v>49</v>
      </c>
      <c r="B28" s="29"/>
      <c r="C28" s="48" t="s">
        <v>25</v>
      </c>
      <c r="D28" s="48" t="s">
        <v>25</v>
      </c>
      <c r="E28" s="48" t="s">
        <v>25</v>
      </c>
      <c r="F28" s="48" t="s">
        <v>25</v>
      </c>
      <c r="G28" s="32" t="n">
        <v>5870</v>
      </c>
      <c r="H28" s="49" t="s">
        <v>50</v>
      </c>
      <c r="I28" s="29"/>
      <c r="J28" s="29"/>
      <c r="K28" s="29"/>
    </row>
    <row r="29" customFormat="false" ht="25" hidden="false" customHeight="true" outlineLevel="0" collapsed="false">
      <c r="A29" s="29" t="s">
        <v>51</v>
      </c>
      <c r="B29" s="29"/>
      <c r="C29" s="25" t="n">
        <v>18302</v>
      </c>
      <c r="D29" s="35" t="n">
        <v>17643</v>
      </c>
      <c r="E29" s="35" t="n">
        <v>659</v>
      </c>
      <c r="F29" s="36" t="n">
        <v>877471</v>
      </c>
      <c r="G29" s="32" t="n">
        <v>9213</v>
      </c>
      <c r="H29" s="45" t="s">
        <v>33</v>
      </c>
      <c r="I29" s="29"/>
      <c r="J29" s="29"/>
      <c r="K29" s="29"/>
    </row>
    <row r="30" customFormat="false" ht="25" hidden="false" customHeight="true" outlineLevel="0" collapsed="false">
      <c r="A30" s="29" t="s">
        <v>52</v>
      </c>
      <c r="B30" s="29"/>
      <c r="C30" s="25" t="n">
        <v>44925</v>
      </c>
      <c r="D30" s="35" t="n">
        <v>29424</v>
      </c>
      <c r="E30" s="35" t="n">
        <v>15501</v>
      </c>
      <c r="F30" s="36" t="n">
        <v>2012227</v>
      </c>
      <c r="G30" s="32" t="n">
        <v>25295</v>
      </c>
      <c r="H30" s="29" t="s">
        <v>33</v>
      </c>
      <c r="I30" s="29"/>
      <c r="J30" s="29"/>
      <c r="K30" s="29"/>
    </row>
    <row r="31" customFormat="false" ht="25" hidden="false" customHeight="true" outlineLevel="0" collapsed="false">
      <c r="A31" s="29" t="s">
        <v>53</v>
      </c>
      <c r="B31" s="29"/>
      <c r="C31" s="25" t="n">
        <v>24878</v>
      </c>
      <c r="D31" s="25" t="n">
        <v>15854</v>
      </c>
      <c r="E31" s="25" t="n">
        <v>9024</v>
      </c>
      <c r="F31" s="36" t="n">
        <v>648880</v>
      </c>
      <c r="G31" s="32" t="n">
        <v>14662</v>
      </c>
      <c r="H31" s="29" t="s">
        <v>33</v>
      </c>
      <c r="I31" s="29"/>
      <c r="J31" s="29"/>
      <c r="K31" s="29"/>
    </row>
    <row r="32" customFormat="false" ht="25" hidden="false" customHeight="true" outlineLevel="0" collapsed="false">
      <c r="A32" s="29" t="s">
        <v>54</v>
      </c>
      <c r="B32" s="29"/>
      <c r="C32" s="25" t="n">
        <v>89595</v>
      </c>
      <c r="D32" s="25" t="n">
        <v>65629</v>
      </c>
      <c r="E32" s="25" t="n">
        <v>23966</v>
      </c>
      <c r="F32" s="36" t="n">
        <v>2748700</v>
      </c>
      <c r="G32" s="32" t="n">
        <v>65223</v>
      </c>
      <c r="H32" s="29" t="s">
        <v>33</v>
      </c>
      <c r="I32" s="29"/>
      <c r="J32" s="29"/>
      <c r="K32" s="29"/>
    </row>
    <row r="33" customFormat="false" ht="25" hidden="false" customHeight="true" outlineLevel="0" collapsed="false">
      <c r="A33" s="29" t="s">
        <v>55</v>
      </c>
      <c r="B33" s="29"/>
      <c r="C33" s="25" t="n">
        <v>66793</v>
      </c>
      <c r="D33" s="25" t="n">
        <v>49634</v>
      </c>
      <c r="E33" s="25" t="n">
        <v>17159</v>
      </c>
      <c r="F33" s="36" t="n">
        <v>2053180</v>
      </c>
      <c r="G33" s="32" t="n">
        <v>49340</v>
      </c>
      <c r="H33" s="29" t="s">
        <v>33</v>
      </c>
      <c r="I33" s="29"/>
      <c r="J33" s="29"/>
      <c r="K33" s="29"/>
    </row>
    <row r="34" customFormat="false" ht="25" hidden="false" customHeight="true" outlineLevel="0" collapsed="false">
      <c r="A34" s="29" t="s">
        <v>56</v>
      </c>
      <c r="B34" s="29"/>
      <c r="C34" s="25" t="n">
        <v>37948</v>
      </c>
      <c r="D34" s="25" t="n">
        <v>16065</v>
      </c>
      <c r="E34" s="25" t="n">
        <v>21883</v>
      </c>
      <c r="F34" s="36" t="n">
        <v>642780</v>
      </c>
      <c r="G34" s="32" t="n">
        <v>25483</v>
      </c>
      <c r="H34" s="29" t="s">
        <v>31</v>
      </c>
      <c r="I34" s="29"/>
      <c r="J34" s="29"/>
      <c r="K34" s="29"/>
    </row>
    <row r="35" customFormat="false" ht="25" hidden="false" customHeight="true" outlineLevel="0" collapsed="false">
      <c r="A35" s="29" t="s">
        <v>57</v>
      </c>
      <c r="B35" s="29"/>
      <c r="C35" s="42" t="n">
        <v>73991</v>
      </c>
      <c r="D35" s="40" t="n">
        <v>73991</v>
      </c>
      <c r="E35" s="43" t="n">
        <v>0</v>
      </c>
      <c r="F35" s="36" t="n">
        <v>14798200</v>
      </c>
      <c r="G35" s="32" t="n">
        <v>44597</v>
      </c>
      <c r="H35" s="29" t="s">
        <v>33</v>
      </c>
      <c r="I35" s="29"/>
      <c r="J35" s="29"/>
      <c r="K35" s="29"/>
    </row>
    <row r="36" customFormat="false" ht="25" hidden="false" customHeight="true" outlineLevel="0" collapsed="false">
      <c r="A36" s="29" t="s">
        <v>58</v>
      </c>
      <c r="B36" s="29"/>
      <c r="C36" s="25" t="n">
        <v>12623</v>
      </c>
      <c r="D36" s="43" t="n">
        <v>0</v>
      </c>
      <c r="E36" s="25" t="n">
        <v>12623</v>
      </c>
      <c r="F36" s="31" t="n">
        <v>0</v>
      </c>
      <c r="G36" s="35" t="n">
        <v>18214</v>
      </c>
      <c r="H36" s="29" t="s">
        <v>31</v>
      </c>
      <c r="I36" s="29"/>
      <c r="J36" s="29"/>
      <c r="K36" s="29"/>
    </row>
    <row r="37" customFormat="false" ht="25" hidden="false" customHeight="true" outlineLevel="0" collapsed="false">
      <c r="A37" s="50" t="s">
        <v>59</v>
      </c>
      <c r="B37" s="50"/>
      <c r="C37" s="40" t="n">
        <v>83032</v>
      </c>
      <c r="D37" s="25" t="n">
        <v>57278</v>
      </c>
      <c r="E37" s="25" t="n">
        <v>25754</v>
      </c>
      <c r="F37" s="36" t="n">
        <v>2231710</v>
      </c>
      <c r="G37" s="35" t="n">
        <v>66999</v>
      </c>
      <c r="H37" s="29" t="s">
        <v>33</v>
      </c>
      <c r="I37" s="29"/>
      <c r="J37" s="29"/>
      <c r="K37" s="29"/>
    </row>
    <row r="38" customFormat="false" ht="25" hidden="false" customHeight="true" outlineLevel="0" collapsed="false">
      <c r="A38" s="50" t="s">
        <v>60</v>
      </c>
      <c r="B38" s="50"/>
      <c r="C38" s="40" t="n">
        <v>5666</v>
      </c>
      <c r="D38" s="31" t="n">
        <v>0</v>
      </c>
      <c r="E38" s="40" t="n">
        <v>5666</v>
      </c>
      <c r="F38" s="31" t="n">
        <v>0</v>
      </c>
      <c r="G38" s="35" t="n">
        <v>4976</v>
      </c>
      <c r="H38" s="29" t="s">
        <v>31</v>
      </c>
      <c r="I38" s="29"/>
      <c r="J38" s="29"/>
      <c r="K38" s="29"/>
    </row>
    <row r="39" customFormat="false" ht="25" hidden="false" customHeight="true" outlineLevel="0" collapsed="false">
      <c r="A39" s="50" t="s">
        <v>61</v>
      </c>
      <c r="B39" s="50"/>
      <c r="C39" s="40" t="n">
        <v>58122</v>
      </c>
      <c r="D39" s="31" t="n">
        <v>0</v>
      </c>
      <c r="E39" s="40" t="n">
        <v>58122</v>
      </c>
      <c r="F39" s="31" t="n">
        <v>0</v>
      </c>
      <c r="G39" s="35" t="n">
        <v>46899</v>
      </c>
      <c r="H39" s="29" t="s">
        <v>31</v>
      </c>
      <c r="I39" s="29"/>
      <c r="J39" s="29"/>
      <c r="K39" s="29"/>
    </row>
    <row r="40" customFormat="false" ht="25" hidden="false" customHeight="true" outlineLevel="0" collapsed="false">
      <c r="A40" s="29" t="s">
        <v>62</v>
      </c>
      <c r="B40" s="29"/>
      <c r="C40" s="25" t="n">
        <v>66426</v>
      </c>
      <c r="D40" s="31" t="n">
        <v>0</v>
      </c>
      <c r="E40" s="25" t="n">
        <v>66426</v>
      </c>
      <c r="F40" s="31" t="n">
        <v>0</v>
      </c>
      <c r="G40" s="35" t="n">
        <v>53599</v>
      </c>
      <c r="H40" s="29" t="s">
        <v>31</v>
      </c>
      <c r="I40" s="29"/>
      <c r="J40" s="29"/>
      <c r="K40" s="29"/>
    </row>
    <row r="41" customFormat="false" ht="25" hidden="false" customHeight="true" outlineLevel="0" collapsed="false">
      <c r="A41" s="29" t="s">
        <v>63</v>
      </c>
      <c r="B41" s="29"/>
      <c r="C41" s="30" t="n">
        <v>28387</v>
      </c>
      <c r="D41" s="30" t="n">
        <v>18925</v>
      </c>
      <c r="E41" s="30" t="n">
        <v>9462</v>
      </c>
      <c r="F41" s="36" t="n">
        <v>468550</v>
      </c>
      <c r="G41" s="35" t="n">
        <v>21614</v>
      </c>
      <c r="H41" s="29" t="s">
        <v>31</v>
      </c>
      <c r="I41" s="29"/>
      <c r="J41" s="29"/>
      <c r="K41" s="29"/>
    </row>
    <row r="42" customFormat="false" ht="25" hidden="false" customHeight="true" outlineLevel="0" collapsed="false">
      <c r="A42" s="29" t="s">
        <v>64</v>
      </c>
      <c r="B42" s="29"/>
      <c r="C42" s="30" t="n">
        <v>23618</v>
      </c>
      <c r="D42" s="31" t="n">
        <v>0</v>
      </c>
      <c r="E42" s="40" t="n">
        <v>23618</v>
      </c>
      <c r="F42" s="31" t="n">
        <v>0</v>
      </c>
      <c r="G42" s="32" t="n">
        <v>18901</v>
      </c>
      <c r="H42" s="29" t="s">
        <v>31</v>
      </c>
      <c r="I42" s="29"/>
      <c r="J42" s="29"/>
      <c r="K42" s="29"/>
    </row>
    <row r="43" customFormat="false" ht="25" hidden="false" customHeight="true" outlineLevel="0" collapsed="false">
      <c r="A43" s="39" t="s">
        <v>65</v>
      </c>
      <c r="B43" s="39"/>
      <c r="C43" s="25" t="n">
        <v>109095</v>
      </c>
      <c r="D43" s="35" t="n">
        <v>88580</v>
      </c>
      <c r="E43" s="35" t="n">
        <v>20515</v>
      </c>
      <c r="F43" s="26" t="n">
        <v>14398060</v>
      </c>
      <c r="G43" s="32" t="n">
        <v>120127</v>
      </c>
      <c r="H43" s="29" t="s">
        <v>31</v>
      </c>
      <c r="I43" s="29"/>
      <c r="J43" s="29"/>
      <c r="K43" s="29"/>
    </row>
    <row r="44" customFormat="false" ht="25" hidden="false" customHeight="true" outlineLevel="0" collapsed="false">
      <c r="A44" s="39" t="s">
        <v>66</v>
      </c>
      <c r="B44" s="39"/>
      <c r="C44" s="42" t="n">
        <v>52688</v>
      </c>
      <c r="D44" s="40" t="n">
        <v>48354</v>
      </c>
      <c r="E44" s="40" t="n">
        <v>4334</v>
      </c>
      <c r="F44" s="36" t="n">
        <v>12742623</v>
      </c>
      <c r="G44" s="32" t="n">
        <v>20077</v>
      </c>
      <c r="H44" s="29" t="s">
        <v>33</v>
      </c>
      <c r="I44" s="29"/>
      <c r="J44" s="29"/>
      <c r="K44" s="29"/>
    </row>
    <row r="45" customFormat="false" ht="25" hidden="false" customHeight="true" outlineLevel="0" collapsed="false">
      <c r="A45" s="51" t="s">
        <v>67</v>
      </c>
      <c r="B45" s="52"/>
      <c r="C45" s="52"/>
      <c r="D45" s="52"/>
      <c r="E45" s="52"/>
      <c r="F45" s="52"/>
      <c r="G45" s="52"/>
      <c r="H45" s="52"/>
      <c r="I45" s="52"/>
      <c r="J45" s="52"/>
      <c r="K45" s="53"/>
    </row>
    <row r="46" customFormat="false" ht="25" hidden="false" customHeight="true" outlineLevel="0" collapsed="false">
      <c r="A46" s="51" t="s">
        <v>68</v>
      </c>
      <c r="B46" s="52"/>
      <c r="C46" s="52"/>
      <c r="D46" s="52"/>
      <c r="E46" s="52"/>
      <c r="F46" s="52"/>
      <c r="G46" s="52"/>
      <c r="H46" s="52"/>
      <c r="I46" s="52"/>
      <c r="J46" s="52"/>
      <c r="K46" s="54" t="s">
        <v>69</v>
      </c>
    </row>
    <row r="47" customFormat="false" ht="25"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7"/>
      <c r="F49" s="58"/>
      <c r="G49" s="59" t="s">
        <v>73</v>
      </c>
      <c r="H49" s="59"/>
      <c r="I49" s="58"/>
      <c r="J49" s="60" t="s">
        <v>74</v>
      </c>
      <c r="K49" s="55"/>
    </row>
    <row r="50" s="6" customFormat="true" ht="17" hidden="false" customHeight="false" outlineLevel="0" collapsed="false">
      <c r="A50" s="55"/>
      <c r="B50" s="55"/>
      <c r="C50" s="55"/>
      <c r="D50" s="56"/>
      <c r="E50" s="59"/>
      <c r="F50" s="58"/>
      <c r="G50" s="59"/>
      <c r="H50" s="59"/>
      <c r="I50" s="58"/>
      <c r="J50" s="60"/>
      <c r="K50" s="55"/>
    </row>
    <row r="51" s="6" customFormat="true" ht="17" hidden="false" customHeight="false" outlineLevel="0" collapsed="false">
      <c r="A51" s="61"/>
      <c r="B51" s="55"/>
      <c r="C51" s="55"/>
      <c r="D51" s="62" t="s">
        <v>72</v>
      </c>
      <c r="E51" s="55"/>
      <c r="F51" s="55"/>
      <c r="G51" s="55" t="s">
        <v>75</v>
      </c>
      <c r="H51" s="55"/>
      <c r="I51" s="61"/>
      <c r="J51" s="55"/>
      <c r="K51" s="55"/>
    </row>
    <row r="52" customFormat="false" ht="19.5"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2-16T06:35:20Z</cp:lastPrinted>
  <dcterms:modified xsi:type="dcterms:W3CDTF">2017-02-16T08:46:32Z</dcterms:modified>
  <cp:revision>0</cp:revision>
  <dc:subject/>
  <dc:title/>
</cp:coreProperties>
</file>