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設3" sheetId="1" state="visible" r:id="rId2"/>
    <sheet name="民間5" sheetId="2" state="visible" r:id="rId3"/>
  </sheets>
  <definedNames>
    <definedName function="false" hidden="false" localSheetId="0" name="_xlnm.Print_Area" vbProcedure="false">基設3!$A$1:$M$213</definedName>
    <definedName function="false" hidden="false" localSheetId="0" name="_xlnm.Print_Titles" vbProcedure="false">基設3!$1:$5</definedName>
    <definedName function="false" hidden="true" localSheetId="0" name="_xlnm._FilterDatabase" vbProcedure="false">基設3!$A$5:$Y$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98">
  <si>
    <r>
      <rPr>
        <b val="true"/>
        <sz val="18"/>
        <rFont val="Noto Sans"/>
        <family val="2"/>
      </rPr>
      <t xml:space="preserve">臺南市政府</t>
    </r>
    <r>
      <rPr>
        <b val="true"/>
        <sz val="18"/>
        <rFont val="Times New Roman"/>
        <family val="1"/>
      </rPr>
      <t xml:space="preserve">105</t>
    </r>
    <r>
      <rPr>
        <b val="true"/>
        <sz val="18"/>
        <rFont val="Noto Sans"/>
        <family val="2"/>
      </rPr>
      <t xml:space="preserve">年度基本設施補助經費計畫分配及執行明細表</t>
    </r>
  </si>
  <si>
    <r>
      <rPr>
        <b val="true"/>
        <sz val="18"/>
        <rFont val="Noto Sans"/>
        <family val="2"/>
      </rPr>
      <t xml:space="preserve">至    </t>
    </r>
    <r>
      <rPr>
        <b val="true"/>
        <sz val="18"/>
        <rFont val="Times New Roman"/>
        <family val="1"/>
      </rPr>
      <t xml:space="preserve">105    </t>
    </r>
    <r>
      <rPr>
        <b val="true"/>
        <sz val="18"/>
        <rFont val="Noto Sans"/>
        <family val="2"/>
      </rPr>
      <t xml:space="preserve">年    </t>
    </r>
    <r>
      <rPr>
        <b val="true"/>
        <sz val="18"/>
        <rFont val="Times New Roman"/>
        <family val="1"/>
      </rPr>
      <t xml:space="preserve">6    </t>
    </r>
    <r>
      <rPr>
        <b val="true"/>
        <sz val="18"/>
        <rFont val="Noto Sans"/>
        <family val="2"/>
      </rPr>
      <t xml:space="preserve">月止</t>
    </r>
  </si>
  <si>
    <r>
      <rPr>
        <sz val="14"/>
        <rFont val="Noto Sans"/>
        <family val="2"/>
      </rPr>
      <t xml:space="preserve">表</t>
    </r>
    <r>
      <rPr>
        <sz val="14"/>
        <rFont val="Times New Roman"/>
        <family val="1"/>
      </rPr>
      <t xml:space="preserve">3</t>
    </r>
  </si>
  <si>
    <r>
      <rPr>
        <sz val="12"/>
        <rFont val="Times New Roman"/>
        <family val="1"/>
      </rPr>
      <t xml:space="preserve">(</t>
    </r>
    <r>
      <rPr>
        <sz val="12"/>
        <rFont val="Noto Sans"/>
        <family val="2"/>
      </rPr>
      <t xml:space="preserve">本表為季報表</t>
    </r>
    <r>
      <rPr>
        <sz val="12"/>
        <rFont val="Times New Roman"/>
        <family val="1"/>
      </rPr>
      <t xml:space="preserve">)</t>
    </r>
  </si>
  <si>
    <t xml:space="preserve">單位：千元</t>
  </si>
  <si>
    <t xml:space="preserve">計畫編號</t>
  </si>
  <si>
    <t xml:space="preserve">計畫名稱</t>
  </si>
  <si>
    <t xml:space="preserve">辦理機關</t>
  </si>
  <si>
    <t xml:space="preserve">辦理內容</t>
  </si>
  <si>
    <r>
      <rPr>
        <sz val="12"/>
        <rFont val="Noto Sans"/>
        <family val="2"/>
      </rPr>
      <t xml:space="preserve">實施地點
</t>
    </r>
    <r>
      <rPr>
        <sz val="12"/>
        <rFont val="標楷體"/>
        <family val="4"/>
        <charset val="136"/>
      </rPr>
      <t xml:space="preserve">(</t>
    </r>
    <r>
      <rPr>
        <sz val="12"/>
        <rFont val="Noto Sans"/>
        <family val="2"/>
      </rPr>
      <t xml:space="preserve">註明區或
鄉鎮市別</t>
    </r>
    <r>
      <rPr>
        <sz val="12"/>
        <rFont val="標楷體"/>
        <family val="4"/>
        <charset val="136"/>
      </rPr>
      <t xml:space="preserve">)</t>
    </r>
  </si>
  <si>
    <r>
      <rPr>
        <sz val="12"/>
        <rFont val="Noto Sans"/>
        <family val="2"/>
      </rPr>
      <t xml:space="preserve">核定經費數</t>
    </r>
    <r>
      <rPr>
        <sz val="12"/>
        <rFont val="標楷體"/>
        <family val="4"/>
        <charset val="136"/>
      </rPr>
      <t xml:space="preserve">(1)</t>
    </r>
  </si>
  <si>
    <t xml:space="preserve">進度</t>
  </si>
  <si>
    <t xml:space="preserve">經費</t>
  </si>
  <si>
    <t xml:space="preserve">合計</t>
  </si>
  <si>
    <t xml:space="preserve">中央補助
部分</t>
  </si>
  <si>
    <t xml:space="preserve">直轄市及縣
市自籌部分</t>
  </si>
  <si>
    <t xml:space="preserve">預定進度％</t>
  </si>
  <si>
    <t xml:space="preserve">實際進度％</t>
  </si>
  <si>
    <t xml:space="preserve">進度比較％</t>
  </si>
  <si>
    <r>
      <rPr>
        <sz val="12"/>
        <rFont val="Noto Sans"/>
        <family val="2"/>
      </rPr>
      <t xml:space="preserve">累計實際支用數</t>
    </r>
    <r>
      <rPr>
        <sz val="12"/>
        <rFont val="標楷體"/>
        <family val="4"/>
        <charset val="136"/>
      </rPr>
      <t xml:space="preserve">(2)</t>
    </r>
  </si>
  <si>
    <r>
      <rPr>
        <sz val="12"/>
        <rFont val="Noto Sans"/>
        <family val="2"/>
      </rPr>
      <t xml:space="preserve">累計實際支
用比率％
</t>
    </r>
    <r>
      <rPr>
        <sz val="12"/>
        <rFont val="標楷體"/>
        <family val="4"/>
        <charset val="136"/>
      </rPr>
      <t xml:space="preserve">(3)=(2)/(1)</t>
    </r>
  </si>
  <si>
    <t xml:space="preserve"> c001</t>
  </si>
  <si>
    <t xml:space="preserve">文化經費部分</t>
  </si>
  <si>
    <t xml:space="preserve"> c001-1</t>
  </si>
  <si>
    <t xml:space="preserve"> 文化經費</t>
  </si>
  <si>
    <t xml:space="preserve">c001-1-1</t>
  </si>
  <si>
    <t xml:space="preserve">臺南藝術節</t>
  </si>
  <si>
    <t xml:space="preserve">文化局</t>
  </si>
  <si>
    <t xml:space="preserve">辦理國際經典、臺灣精湛及城市舞台三大主軸表演藝術演出活動</t>
  </si>
  <si>
    <t xml:space="preserve">臺南市各區</t>
  </si>
  <si>
    <t xml:space="preserve">c001-1-2</t>
  </si>
  <si>
    <t xml:space="preserve">南瀛國際民俗藝術節</t>
  </si>
  <si>
    <r>
      <rPr>
        <sz val="12"/>
        <rFont val="Noto Sans"/>
        <family val="2"/>
      </rPr>
      <t xml:space="preserve">邀請</t>
    </r>
    <r>
      <rPr>
        <sz val="12"/>
        <rFont val="標楷體"/>
        <family val="4"/>
        <charset val="136"/>
      </rPr>
      <t xml:space="preserve">25</t>
    </r>
    <r>
      <rPr>
        <sz val="12"/>
        <rFont val="Noto Sans"/>
        <family val="2"/>
      </rPr>
      <t xml:space="preserve">個國家民俗舞團至臺南市各區巡迴演出，同時進行友誼家庭友誼學校之交流活動</t>
    </r>
  </si>
  <si>
    <t xml:space="preserve">c001-1-3</t>
  </si>
  <si>
    <t xml:space="preserve">臺南新藝奬</t>
  </si>
  <si>
    <t xml:space="preserve">扶植青年藝術家，活絡藝術市場，建立藝企媒合平台</t>
  </si>
  <si>
    <t xml:space="preserve">c001-1-4</t>
  </si>
  <si>
    <t xml:space="preserve">臺南都會公園及相關文化設施維護修繕等經費</t>
  </si>
  <si>
    <t xml:space="preserve">辦理都會公園年度性及臨時性損壞設施之維護及修繕</t>
  </si>
  <si>
    <t xml:space="preserve">臺南市仁德區</t>
  </si>
  <si>
    <t xml:space="preserve">c001-1-5</t>
  </si>
  <si>
    <r>
      <rPr>
        <sz val="12"/>
        <rFont val="Noto Sans"/>
        <family val="2"/>
      </rPr>
      <t xml:space="preserve">鄭成功祭典暨開臺</t>
    </r>
    <r>
      <rPr>
        <sz val="12"/>
        <rFont val="標楷體"/>
        <family val="4"/>
        <charset val="136"/>
      </rPr>
      <t xml:space="preserve">355</t>
    </r>
    <r>
      <rPr>
        <sz val="12"/>
        <rFont val="Noto Sans"/>
        <family val="2"/>
      </rPr>
      <t xml:space="preserve">週年紀念活動</t>
    </r>
  </si>
  <si>
    <t xml:space="preserve">含中樞祭典、開幕晚會、特展、講座及文化之旅</t>
  </si>
  <si>
    <t xml:space="preserve">臺南市中西區</t>
  </si>
  <si>
    <t xml:space="preserve">c001-1-6</t>
  </si>
  <si>
    <r>
      <rPr>
        <sz val="12"/>
        <rFont val="標楷體"/>
        <family val="4"/>
        <charset val="136"/>
      </rPr>
      <t xml:space="preserve">2016</t>
    </r>
    <r>
      <rPr>
        <sz val="12"/>
        <rFont val="Noto Sans"/>
        <family val="2"/>
      </rPr>
      <t xml:space="preserve">年月津港燈節</t>
    </r>
  </si>
  <si>
    <r>
      <rPr>
        <sz val="12"/>
        <rFont val="Noto Sans"/>
        <family val="2"/>
      </rPr>
      <t xml:space="preserve">巷弄燈區</t>
    </r>
    <r>
      <rPr>
        <sz val="12"/>
        <rFont val="標楷體"/>
        <family val="4"/>
        <charset val="136"/>
      </rPr>
      <t xml:space="preserve">(</t>
    </r>
    <r>
      <rPr>
        <sz val="12"/>
        <rFont val="Noto Sans"/>
        <family val="2"/>
      </rPr>
      <t xml:space="preserve">一銀巷及連城巷</t>
    </r>
    <r>
      <rPr>
        <sz val="12"/>
        <rFont val="標楷體"/>
        <family val="4"/>
        <charset val="136"/>
      </rPr>
      <t xml:space="preserve">)</t>
    </r>
    <r>
      <rPr>
        <sz val="12"/>
        <rFont val="Noto Sans"/>
        <family val="2"/>
      </rPr>
      <t xml:space="preserve">、主題燈區</t>
    </r>
    <r>
      <rPr>
        <sz val="12"/>
        <rFont val="標楷體"/>
        <family val="4"/>
        <charset val="136"/>
      </rPr>
      <t xml:space="preserve">(60</t>
    </r>
    <r>
      <rPr>
        <sz val="12"/>
        <rFont val="Noto Sans"/>
        <family val="2"/>
      </rPr>
      <t xml:space="preserve">座</t>
    </r>
    <r>
      <rPr>
        <sz val="12"/>
        <rFont val="標楷體"/>
        <family val="4"/>
        <charset val="136"/>
      </rPr>
      <t xml:space="preserve">)</t>
    </r>
    <r>
      <rPr>
        <sz val="12"/>
        <rFont val="Noto Sans"/>
        <family val="2"/>
      </rPr>
      <t xml:space="preserve">、水仙花雕技藝研習及展覽、起燈及閉幕晚會及燈區臨時電箱、電費等</t>
    </r>
  </si>
  <si>
    <t xml:space="preserve">臺南市鹽水區</t>
  </si>
  <si>
    <t xml:space="preserve">c001-1-7</t>
  </si>
  <si>
    <t xml:space="preserve">辦理行銷文化古蹟活動</t>
  </si>
  <si>
    <t xml:space="preserve">行銷臺南文化古蹟相關費用</t>
  </si>
  <si>
    <t xml:space="preserve">c001-1-8</t>
  </si>
  <si>
    <t xml:space="preserve">辦理臺南古蹟行春活動</t>
  </si>
  <si>
    <t xml:space="preserve">於古蹟景點辦理臺南行春等相關活動</t>
  </si>
  <si>
    <t xml:space="preserve">臺南市中西區、安平區</t>
  </si>
  <si>
    <t xml:space="preserve">c001-1-9</t>
  </si>
  <si>
    <t xml:space="preserve">孔廟文化節等經費</t>
  </si>
  <si>
    <t xml:space="preserve">辦理大成聖祭導覽、孔廟文化之旅、文化講座及雅樂演出等相關活動</t>
  </si>
  <si>
    <t xml:space="preserve">c001-1-10</t>
  </si>
  <si>
    <t xml:space="preserve">菜寮化石館特展暨相關文史講座等</t>
  </si>
  <si>
    <t xml:space="preserve">辦理特展、化石學堂、化石套餐校外教學等活動</t>
  </si>
  <si>
    <t xml:space="preserve">c001-1-11</t>
  </si>
  <si>
    <r>
      <rPr>
        <sz val="12"/>
        <rFont val="標楷體"/>
        <family val="4"/>
        <charset val="136"/>
      </rPr>
      <t xml:space="preserve">2016</t>
    </r>
    <r>
      <rPr>
        <sz val="12"/>
        <rFont val="Noto Sans"/>
        <family val="2"/>
      </rPr>
      <t xml:space="preserve">臺南愛情城市七夕嘉年華活動等經費</t>
    </r>
  </si>
  <si>
    <r>
      <rPr>
        <sz val="12"/>
        <rFont val="Noto Sans"/>
        <family val="2"/>
      </rPr>
      <t xml:space="preserve">辦理包括主題展覽、裝置藝術、文化走讀、浪漫音樂派</t>
    </r>
    <r>
      <rPr>
        <sz val="12"/>
        <rFont val="標楷體"/>
        <family val="4"/>
        <charset val="136"/>
      </rPr>
      <t xml:space="preserve">(</t>
    </r>
    <r>
      <rPr>
        <sz val="12"/>
        <rFont val="Noto Sans"/>
        <family val="2"/>
      </rPr>
      <t xml:space="preserve">音樂會</t>
    </r>
    <r>
      <rPr>
        <sz val="12"/>
        <rFont val="標楷體"/>
        <family val="4"/>
        <charset val="136"/>
      </rPr>
      <t xml:space="preserve">)</t>
    </r>
    <r>
      <rPr>
        <sz val="12"/>
        <rFont val="Noto Sans"/>
        <family val="2"/>
      </rPr>
      <t xml:space="preserve">、愛情總舖師</t>
    </r>
    <r>
      <rPr>
        <sz val="12"/>
        <rFont val="標楷體"/>
        <family val="4"/>
        <charset val="136"/>
      </rPr>
      <t xml:space="preserve">(</t>
    </r>
    <r>
      <rPr>
        <sz val="12"/>
        <rFont val="Noto Sans"/>
        <family val="2"/>
      </rPr>
      <t xml:space="preserve">愛情料理</t>
    </r>
    <r>
      <rPr>
        <sz val="12"/>
        <rFont val="標楷體"/>
        <family val="4"/>
        <charset val="136"/>
      </rPr>
      <t xml:space="preserve">)</t>
    </r>
    <r>
      <rPr>
        <sz val="12"/>
        <rFont val="Noto Sans"/>
        <family val="2"/>
      </rPr>
      <t xml:space="preserve">等七夕相關活動</t>
    </r>
  </si>
  <si>
    <t xml:space="preserve">c001-1-12</t>
  </si>
  <si>
    <r>
      <rPr>
        <sz val="12"/>
        <rFont val="Noto Sans"/>
        <family val="2"/>
      </rPr>
      <t xml:space="preserve">文創</t>
    </r>
    <r>
      <rPr>
        <sz val="12"/>
        <rFont val="標楷體"/>
        <family val="4"/>
        <charset val="136"/>
      </rPr>
      <t xml:space="preserve">PLUS-</t>
    </r>
    <r>
      <rPr>
        <sz val="12"/>
        <rFont val="Noto Sans"/>
        <family val="2"/>
      </rPr>
      <t xml:space="preserve">臺南創意中心平台發展計畫等經費</t>
    </r>
  </si>
  <si>
    <r>
      <rPr>
        <sz val="12"/>
        <rFont val="Noto Sans"/>
        <family val="2"/>
      </rPr>
      <t xml:space="preserve">執行本市文創產業輔導及文創活動推廣業務，讓「文創</t>
    </r>
    <r>
      <rPr>
        <sz val="12"/>
        <rFont val="標楷體"/>
        <family val="4"/>
        <charset val="136"/>
      </rPr>
      <t xml:space="preserve">PLUS</t>
    </r>
    <r>
      <rPr>
        <sz val="12"/>
        <rFont val="Noto Sans"/>
        <family val="2"/>
      </rPr>
      <t xml:space="preserve">」成為本市創意與設計媒合、文化資源整合的核心平臺</t>
    </r>
  </si>
  <si>
    <t xml:space="preserve">c001-1-13</t>
  </si>
  <si>
    <r>
      <rPr>
        <sz val="12"/>
        <rFont val="Noto Sans"/>
        <family val="2"/>
      </rPr>
      <t xml:space="preserve">文創商品設計開發暨配合</t>
    </r>
    <r>
      <rPr>
        <sz val="12"/>
        <rFont val="標楷體"/>
        <family val="4"/>
        <charset val="136"/>
      </rPr>
      <t xml:space="preserve">2016</t>
    </r>
    <r>
      <rPr>
        <sz val="12"/>
        <rFont val="Noto Sans"/>
        <family val="2"/>
      </rPr>
      <t xml:space="preserve">臺南國際蘭展文創活動規劃等經費</t>
    </r>
  </si>
  <si>
    <r>
      <rPr>
        <sz val="12"/>
        <rFont val="標楷體"/>
        <family val="4"/>
        <charset val="136"/>
      </rPr>
      <t xml:space="preserve">2016</t>
    </r>
    <r>
      <rPr>
        <sz val="12"/>
        <rFont val="Noto Sans"/>
        <family val="2"/>
      </rPr>
      <t xml:space="preserve">臺灣國際蘭展「結金蘭」活動規劃等經費</t>
    </r>
  </si>
  <si>
    <t xml:space="preserve">c001-1-14</t>
  </si>
  <si>
    <t xml:space="preserve">辦理影視活動及支援至臺南拍片劇組等經費</t>
  </si>
  <si>
    <r>
      <rPr>
        <sz val="12"/>
        <rFont val="Noto Sans"/>
        <family val="2"/>
      </rPr>
      <t xml:space="preserve">辦理臺南</t>
    </r>
    <r>
      <rPr>
        <sz val="12"/>
        <rFont val="標楷體"/>
        <family val="4"/>
        <charset val="136"/>
      </rPr>
      <t xml:space="preserve">39</t>
    </r>
    <r>
      <rPr>
        <sz val="12"/>
        <rFont val="Noto Sans"/>
        <family val="2"/>
      </rPr>
      <t xml:space="preserve">小時拍片競賽、南門書院年度活動等活動，並支援影視團隊至本市拍片取景  </t>
    </r>
  </si>
  <si>
    <t xml:space="preserve">c001-1-15</t>
  </si>
  <si>
    <t xml:space="preserve">美印台南編印等經費</t>
  </si>
  <si>
    <r>
      <rPr>
        <sz val="12"/>
        <rFont val="Noto Sans"/>
        <family val="2"/>
      </rPr>
      <t xml:space="preserve">藉由「</t>
    </r>
    <r>
      <rPr>
        <sz val="12"/>
        <rFont val="標楷體"/>
        <family val="4"/>
        <charset val="136"/>
      </rPr>
      <t xml:space="preserve">Made in Tainan-</t>
    </r>
    <r>
      <rPr>
        <sz val="12"/>
        <rFont val="Noto Sans"/>
        <family val="2"/>
      </rPr>
      <t xml:space="preserve">美印臺南」發行，引領讀者用不同的觀點來認識大臺南，推廣文創發展，並行銷文化局藝文活動增加媒體載點</t>
    </r>
  </si>
  <si>
    <t xml:space="preserve">c001-1-16</t>
  </si>
  <si>
    <t xml:space="preserve">扶植地方特色產業創意加值計畫等經費</t>
  </si>
  <si>
    <t xml:space="preserve">配合臺南在地特色產業節慶（如芒果節、蓮花節等）進行文創商品開發，擴大雙邊行銷效益</t>
  </si>
  <si>
    <t xml:space="preserve">c001-1-17</t>
  </si>
  <si>
    <r>
      <rPr>
        <sz val="12"/>
        <rFont val="Noto Sans"/>
        <family val="2"/>
      </rPr>
      <t xml:space="preserve">蕭壠兒童美術館群</t>
    </r>
    <r>
      <rPr>
        <sz val="12"/>
        <rFont val="標楷體"/>
        <family val="4"/>
        <charset val="136"/>
      </rPr>
      <t xml:space="preserve">A9</t>
    </r>
    <r>
      <rPr>
        <sz val="12"/>
        <rFont val="Noto Sans"/>
        <family val="2"/>
      </rPr>
      <t xml:space="preserve">及</t>
    </r>
    <r>
      <rPr>
        <sz val="12"/>
        <rFont val="標楷體"/>
        <family val="4"/>
        <charset val="136"/>
      </rPr>
      <t xml:space="preserve">A10</t>
    </r>
    <r>
      <rPr>
        <sz val="12"/>
        <rFont val="Noto Sans"/>
        <family val="2"/>
      </rPr>
      <t xml:space="preserve">館更展費</t>
    </r>
    <r>
      <rPr>
        <sz val="12"/>
        <rFont val="標楷體"/>
        <family val="4"/>
        <charset val="136"/>
      </rPr>
      <t xml:space="preserve">(</t>
    </r>
    <r>
      <rPr>
        <sz val="12"/>
        <rFont val="Noto Sans"/>
        <family val="2"/>
      </rPr>
      <t xml:space="preserve">包括策展費、規劃設計費、軟硬體更新維護費、展覽施作費等</t>
    </r>
  </si>
  <si>
    <r>
      <rPr>
        <sz val="12"/>
        <rFont val="Noto Sans"/>
        <family val="2"/>
      </rPr>
      <t xml:space="preserve">蕭壠兒童美術館群</t>
    </r>
    <r>
      <rPr>
        <sz val="12"/>
        <rFont val="標楷體"/>
        <family val="4"/>
        <charset val="136"/>
      </rPr>
      <t xml:space="preserve">A9</t>
    </r>
    <r>
      <rPr>
        <sz val="12"/>
        <rFont val="Noto Sans"/>
        <family val="2"/>
      </rPr>
      <t xml:space="preserve">及</t>
    </r>
    <r>
      <rPr>
        <sz val="12"/>
        <rFont val="標楷體"/>
        <family val="4"/>
        <charset val="136"/>
      </rPr>
      <t xml:space="preserve">A10</t>
    </r>
    <r>
      <rPr>
        <sz val="12"/>
        <rFont val="Noto Sans"/>
        <family val="2"/>
      </rPr>
      <t xml:space="preserve">館館內「藝術家特展區」更展費</t>
    </r>
    <r>
      <rPr>
        <sz val="12"/>
        <rFont val="標楷體"/>
        <family val="4"/>
        <charset val="136"/>
      </rPr>
      <t xml:space="preserve">(</t>
    </r>
    <r>
      <rPr>
        <sz val="12"/>
        <rFont val="Noto Sans"/>
        <family val="2"/>
      </rPr>
      <t xml:space="preserve">包括策展費、藝術家借展費、規劃設計費、軟硬體更新維護費、展覽施作費等</t>
    </r>
  </si>
  <si>
    <t xml:space="preserve">臺南市佳里區</t>
  </si>
  <si>
    <t xml:space="preserve">c001-1-18</t>
  </si>
  <si>
    <t xml:space="preserve">蕭壠特展館年度展演活動等經費</t>
  </si>
  <si>
    <t xml:space="preserve">辦理例行性年度展覽及活動等必要性費用</t>
  </si>
  <si>
    <t xml:space="preserve">c001-1-19</t>
  </si>
  <si>
    <t xml:space="preserve">蕭壠辦理藝術家進駐計畫所需費用等經費</t>
  </si>
  <si>
    <r>
      <rPr>
        <sz val="12"/>
        <rFont val="Noto Sans"/>
        <family val="2"/>
      </rPr>
      <t xml:space="preserve">辦理國內外藝術家進駐所需等費用</t>
    </r>
    <r>
      <rPr>
        <sz val="12"/>
        <rFont val="標楷體"/>
        <family val="4"/>
        <charset val="136"/>
      </rPr>
      <t xml:space="preserve">(</t>
    </r>
    <r>
      <rPr>
        <sz val="12"/>
        <rFont val="Noto Sans"/>
        <family val="2"/>
      </rPr>
      <t xml:space="preserve">包括策展費、藝術家創作費、生活費、國內交通費、布展、成果展演費等</t>
    </r>
    <r>
      <rPr>
        <sz val="12"/>
        <rFont val="標楷體"/>
        <family val="4"/>
        <charset val="136"/>
      </rPr>
      <t xml:space="preserve">)</t>
    </r>
  </si>
  <si>
    <t xml:space="preserve">c001-1-20</t>
  </si>
  <si>
    <t xml:space="preserve">蕭壠迎春過年等經費</t>
  </si>
  <si>
    <t xml:space="preserve">辦理蕭壠文化園區迎春年度展覽及活動等費用</t>
  </si>
  <si>
    <t xml:space="preserve">c001-1-21</t>
  </si>
  <si>
    <t xml:space="preserve">蕭壠文化園區藝術教育推廣活動等經費</t>
  </si>
  <si>
    <t xml:space="preserve">辦理親子、家庭、音樂、戲劇、舞蹈等活動及推廣學校藝文活動</t>
  </si>
  <si>
    <t xml:space="preserve">c001-1-22</t>
  </si>
  <si>
    <t xml:space="preserve">總爺文化活動、特展及藝術家進駐計畫</t>
  </si>
  <si>
    <t xml:space="preserve">辦理展覽及活動演出、行銷、宣傳、場地布置等費用</t>
  </si>
  <si>
    <t xml:space="preserve">臺南市麻豆區</t>
  </si>
  <si>
    <t xml:space="preserve">c001-1-23</t>
  </si>
  <si>
    <t xml:space="preserve">總爺國際藝術家進駐計畫</t>
  </si>
  <si>
    <t xml:space="preserve">c001-1-24</t>
  </si>
  <si>
    <t xml:space="preserve">社區巡迴藝文推廣等經費</t>
  </si>
  <si>
    <t xml:space="preserve">將表演藝術團隊帶至各行政區，以劇場式表演讓各區民眾能近距離體驗表演藝術的魅力，藉以深耕各區藝文欣賞人口</t>
  </si>
  <si>
    <t xml:space="preserve">c001-1-25</t>
  </si>
  <si>
    <t xml:space="preserve">節目製作或委製節目辦理劇場藝術節慶打造劇場品牌特色</t>
  </si>
  <si>
    <t xml:space="preserve">以臺南在地題材創作為基底，佐以與優質團隊合作並售票演出，打造劇場品牌作品，進而帶動城市行銷</t>
  </si>
  <si>
    <t xml:space="preserve">臺南市東區</t>
  </si>
  <si>
    <t xml:space="preserve">c001-1-26</t>
  </si>
  <si>
    <t xml:space="preserve">台江文化季</t>
  </si>
  <si>
    <t xml:space="preserve">結合地方廟宇、社區大學、台江文化促進會、安南區各級學校等單位辦理各項演出活動，為台江地區帶來更多文化藝術能量，讓台江地區做更深層的文化扎根 </t>
  </si>
  <si>
    <t xml:space="preserve">臺南市安南區</t>
  </si>
  <si>
    <t xml:space="preserve">c001-1-27</t>
  </si>
  <si>
    <t xml:space="preserve">各項藝文展演、施金輝特展等及營造生活藝術城策辦新營藝術季</t>
  </si>
  <si>
    <r>
      <rPr>
        <sz val="12"/>
        <rFont val="Noto Sans"/>
        <family val="2"/>
      </rPr>
      <t xml:space="preserve">辦理多元藝文展覽預計約</t>
    </r>
    <r>
      <rPr>
        <sz val="12"/>
        <rFont val="標楷體"/>
        <family val="4"/>
        <charset val="136"/>
      </rPr>
      <t xml:space="preserve">50</t>
    </r>
    <r>
      <rPr>
        <sz val="12"/>
        <rFont val="Noto Sans"/>
        <family val="2"/>
      </rPr>
      <t xml:space="preserve">檔次，並搭配展覽辦理多場視覺藝術講座、導覽活動。策辦本市膠彩藝術家施金輝紀念展，配合特展製作畫冊，希藉由展覽，供大眾欣賞。策辦「新營藝術季」與文化行春活動，邀請優質演藝團體以精緻的表演內容吸引民眾參與藝文活動，營造生活藝術城</t>
    </r>
  </si>
  <si>
    <t xml:space="preserve">臺南市新營區</t>
  </si>
  <si>
    <t xml:space="preserve">c001-1-28</t>
  </si>
  <si>
    <t xml:space="preserve">吳晉淮音樂紀念館藝文活動策辦及營運</t>
  </si>
  <si>
    <t xml:space="preserve">吳晉淮音樂紀念館一般事務性支出、春節端午中秋三大節慶表演活動、吳晉淮歌曲傳唱推廣活動等。</t>
  </si>
  <si>
    <t xml:space="preserve">臺南市柳營區</t>
  </si>
  <si>
    <t xml:space="preserve">c001-1-29</t>
  </si>
  <si>
    <t xml:space="preserve">永成戲院營運管理</t>
  </si>
  <si>
    <t xml:space="preserve">永成戲院水電費、看館臨時人力、建物火險與公共意外責任險、房屋建築與設施機械養護等一般事務性支出；辦理各項節慶與展演活動等</t>
  </si>
  <si>
    <t xml:space="preserve">c001-1-30</t>
  </si>
  <si>
    <t xml:space="preserve">南瀛獎</t>
  </si>
  <si>
    <r>
      <rPr>
        <sz val="12"/>
        <rFont val="Noto Sans"/>
        <family val="2"/>
      </rPr>
      <t xml:space="preserve">本年度邁入第</t>
    </r>
    <r>
      <rPr>
        <sz val="12"/>
        <rFont val="標楷體"/>
        <family val="4"/>
        <charset val="136"/>
      </rPr>
      <t xml:space="preserve">23</t>
    </r>
    <r>
      <rPr>
        <sz val="12"/>
        <rFont val="Noto Sans"/>
        <family val="2"/>
      </rPr>
      <t xml:space="preserve">屆，辦理方式將放寬參賽資格</t>
    </r>
    <r>
      <rPr>
        <sz val="12"/>
        <rFont val="標楷體"/>
        <family val="4"/>
        <charset val="136"/>
      </rPr>
      <t xml:space="preserve">(</t>
    </r>
    <r>
      <rPr>
        <sz val="12"/>
        <rFont val="Noto Sans"/>
        <family val="2"/>
      </rPr>
      <t xml:space="preserve">具一年以上居留權之外籍人士亦可參加</t>
    </r>
    <r>
      <rPr>
        <sz val="12"/>
        <rFont val="標楷體"/>
        <family val="4"/>
        <charset val="136"/>
      </rPr>
      <t xml:space="preserve">)</t>
    </r>
    <r>
      <rPr>
        <sz val="12"/>
        <rFont val="Noto Sans"/>
        <family val="2"/>
      </rPr>
      <t xml:space="preserve">及徵件類別調整為</t>
    </r>
    <r>
      <rPr>
        <sz val="12"/>
        <rFont val="標楷體"/>
        <family val="4"/>
        <charset val="136"/>
      </rPr>
      <t xml:space="preserve">6</t>
    </r>
    <r>
      <rPr>
        <sz val="12"/>
        <rFont val="Noto Sans"/>
        <family val="2"/>
      </rPr>
      <t xml:space="preserve">大類</t>
    </r>
    <r>
      <rPr>
        <sz val="12"/>
        <rFont val="標楷體"/>
        <family val="4"/>
        <charset val="136"/>
      </rPr>
      <t xml:space="preserve">(</t>
    </r>
    <r>
      <rPr>
        <sz val="12"/>
        <rFont val="Noto Sans"/>
        <family val="2"/>
      </rPr>
      <t xml:space="preserve">東方媒材、西方媒材、立體造型、工藝、書法篆刻及影像攝影</t>
    </r>
    <r>
      <rPr>
        <sz val="12"/>
        <rFont val="標楷體"/>
        <family val="4"/>
        <charset val="136"/>
      </rPr>
      <t xml:space="preserve">)</t>
    </r>
    <r>
      <rPr>
        <sz val="12"/>
        <rFont val="Noto Sans"/>
        <family val="2"/>
      </rPr>
      <t xml:space="preserve">，總獎金達</t>
    </r>
    <r>
      <rPr>
        <sz val="12"/>
        <rFont val="標楷體"/>
        <family val="4"/>
        <charset val="136"/>
      </rPr>
      <t xml:space="preserve">250</t>
    </r>
    <r>
      <rPr>
        <sz val="12"/>
        <rFont val="Noto Sans"/>
        <family val="2"/>
      </rPr>
      <t xml:space="preserve">萬元，</t>
    </r>
    <r>
      <rPr>
        <sz val="12"/>
        <rFont val="標楷體"/>
        <family val="4"/>
        <charset val="136"/>
      </rPr>
      <t xml:space="preserve">6</t>
    </r>
    <r>
      <rPr>
        <sz val="12"/>
        <rFont val="Noto Sans"/>
        <family val="2"/>
      </rPr>
      <t xml:space="preserve">月報名，</t>
    </r>
    <r>
      <rPr>
        <sz val="12"/>
        <rFont val="標楷體"/>
        <family val="4"/>
        <charset val="136"/>
      </rPr>
      <t xml:space="preserve">7</t>
    </r>
    <r>
      <rPr>
        <sz val="12"/>
        <rFont val="Noto Sans"/>
        <family val="2"/>
      </rPr>
      <t xml:space="preserve">月初審，</t>
    </r>
    <r>
      <rPr>
        <sz val="12"/>
        <rFont val="標楷體"/>
        <family val="4"/>
        <charset val="136"/>
      </rPr>
      <t xml:space="preserve">9</t>
    </r>
    <r>
      <rPr>
        <sz val="12"/>
        <rFont val="Noto Sans"/>
        <family val="2"/>
      </rPr>
      <t xml:space="preserve">月複決審，</t>
    </r>
    <r>
      <rPr>
        <sz val="12"/>
        <rFont val="標楷體"/>
        <family val="4"/>
        <charset val="136"/>
      </rPr>
      <t xml:space="preserve">10</t>
    </r>
    <r>
      <rPr>
        <sz val="12"/>
        <rFont val="Noto Sans"/>
        <family val="2"/>
      </rPr>
      <t xml:space="preserve">月頒獎典禮暨展出至</t>
    </r>
    <r>
      <rPr>
        <sz val="12"/>
        <rFont val="標楷體"/>
        <family val="4"/>
        <charset val="136"/>
      </rPr>
      <t xml:space="preserve">11</t>
    </r>
    <r>
      <rPr>
        <sz val="12"/>
        <rFont val="Noto Sans"/>
        <family val="2"/>
      </rPr>
      <t xml:space="preserve">月</t>
    </r>
  </si>
  <si>
    <t xml:space="preserve">c001-1-31</t>
  </si>
  <si>
    <t xml:space="preserve">噍吧哖紀念館、蕭壠、總爺藝文中心建物租金</t>
  </si>
  <si>
    <t xml:space="preserve">園區水電、清潔維護費用、藝文活動、史料更展、行銷費用、各區公所巡迴推動合辦噍吧哖事件紀念音樂會、辦理研習會、專題講座及歷史場域導覽解說
蕭壠文化園區及台糖土地租金、總爺藝文中心土地租金等經費</t>
  </si>
  <si>
    <t xml:space="preserve">臺南市玉井區、麻豆區、佳里區</t>
  </si>
  <si>
    <t xml:space="preserve">c001-1-32</t>
  </si>
  <si>
    <t xml:space="preserve">購置圖書資料等相關經費</t>
  </si>
  <si>
    <t xml:space="preserve">市立圖書館</t>
  </si>
  <si>
    <r>
      <rPr>
        <sz val="12"/>
        <rFont val="Noto Sans"/>
        <family val="2"/>
      </rPr>
      <t xml:space="preserve">購置圖書資料供眾閱覽</t>
    </r>
    <r>
      <rPr>
        <sz val="12"/>
        <rFont val="標楷體"/>
        <family val="4"/>
        <charset val="136"/>
      </rPr>
      <t xml:space="preserve">(</t>
    </r>
    <r>
      <rPr>
        <sz val="12"/>
        <rFont val="Noto Sans"/>
        <family val="2"/>
      </rPr>
      <t xml:space="preserve">總館及各區圖</t>
    </r>
    <r>
      <rPr>
        <sz val="12"/>
        <rFont val="標楷體"/>
        <family val="4"/>
        <charset val="136"/>
      </rPr>
      <t xml:space="preserve">)</t>
    </r>
  </si>
  <si>
    <t xml:space="preserve"> c002</t>
  </si>
  <si>
    <t xml:space="preserve">體育經費部分</t>
  </si>
  <si>
    <t xml:space="preserve"> c002-1</t>
  </si>
  <si>
    <t xml:space="preserve"> 體育經費</t>
  </si>
  <si>
    <t xml:space="preserve">c002-1-1</t>
  </si>
  <si>
    <r>
      <rPr>
        <sz val="12"/>
        <rFont val="Noto Sans"/>
        <family val="2"/>
      </rPr>
      <t xml:space="preserve">辦理台南市各項體育活動</t>
    </r>
    <r>
      <rPr>
        <sz val="12"/>
        <rFont val="標楷體"/>
        <family val="4"/>
        <charset val="136"/>
      </rPr>
      <t xml:space="preserve">(</t>
    </r>
    <r>
      <rPr>
        <sz val="12"/>
        <rFont val="Noto Sans"/>
        <family val="2"/>
      </rPr>
      <t xml:space="preserve">含古都及曾文馬拉松等路跑</t>
    </r>
    <r>
      <rPr>
        <sz val="12"/>
        <rFont val="標楷體"/>
        <family val="4"/>
        <charset val="136"/>
      </rPr>
      <t xml:space="preserve">)</t>
    </r>
  </si>
  <si>
    <t xml:space="preserve">體育處</t>
  </si>
  <si>
    <t xml:space="preserve">辦理市運及古都馬拉松等各項台南市體育活動</t>
  </si>
  <si>
    <t xml:space="preserve">c002-1-2</t>
  </si>
  <si>
    <r>
      <rPr>
        <sz val="12"/>
        <rFont val="Noto Sans"/>
        <family val="2"/>
      </rPr>
      <t xml:space="preserve">補助辦理全國性及國際性各項體育活動</t>
    </r>
    <r>
      <rPr>
        <sz val="12"/>
        <rFont val="標楷體"/>
        <family val="4"/>
        <charset val="136"/>
      </rPr>
      <t xml:space="preserve">(</t>
    </r>
    <r>
      <rPr>
        <sz val="12"/>
        <rFont val="Noto Sans"/>
        <family val="2"/>
      </rPr>
      <t xml:space="preserve">含鐵人三項等</t>
    </r>
    <r>
      <rPr>
        <sz val="12"/>
        <rFont val="標楷體"/>
        <family val="4"/>
        <charset val="136"/>
      </rPr>
      <t xml:space="preserve">)</t>
    </r>
  </si>
  <si>
    <t xml:space="preserve">補助辦理全國性國際性體育活動、各項體育活動</t>
  </si>
  <si>
    <t xml:space="preserve">c002-1-3</t>
  </si>
  <si>
    <t xml:space="preserve">補助辦理體育會、單項委員會及培訓基層選手等經費</t>
  </si>
  <si>
    <t xml:space="preserve">補助辦理體育會、單項委員會及全民運和身障運培訓基層選手等經費</t>
  </si>
  <si>
    <t xml:space="preserve">c002-1-4</t>
  </si>
  <si>
    <t xml:space="preserve">辦理全民會、龍舟及各項競賽活動經費、獎勵金等</t>
  </si>
  <si>
    <t xml:space="preserve">辦理全民會、龍舟及各項競賽活動經費及獎勵金等</t>
  </si>
  <si>
    <t xml:space="preserve">c002-1-5</t>
  </si>
  <si>
    <t xml:space="preserve">補助各區對本市各公立運動場館進行整修及設備更新</t>
  </si>
  <si>
    <t xml:space="preserve">補助本市各區公所體育活動及所屬本市各公立運動場館進行整修及設備更新等經費</t>
  </si>
  <si>
    <t xml:space="preserve">c002-1-6</t>
  </si>
  <si>
    <t xml:space="preserve">辦理城市棒球隊各項經費</t>
  </si>
  <si>
    <t xml:space="preserve">c002-1-7</t>
  </si>
  <si>
    <t xml:space="preserve">辦理各運動場區環境清潔維護及綠美化等經費</t>
  </si>
  <si>
    <t xml:space="preserve">c002-1-8</t>
  </si>
  <si>
    <t xml:space="preserve">補助學校辦理三級棒球培訓及棒球推廣計畫等經費</t>
  </si>
  <si>
    <r>
      <rPr>
        <sz val="12"/>
        <rFont val="Noto Sans"/>
        <family val="2"/>
      </rPr>
      <t xml:space="preserve">補助學校辦理三級棒球培訓及棒球推廣計畫等經費</t>
    </r>
    <r>
      <rPr>
        <sz val="12"/>
        <rFont val="標楷體"/>
        <family val="4"/>
        <charset val="136"/>
      </rPr>
      <t xml:space="preserve">(</t>
    </r>
    <r>
      <rPr>
        <sz val="12"/>
        <rFont val="Noto Sans"/>
        <family val="2"/>
      </rPr>
      <t xml:space="preserve">含辦理巨人盃各級棒球錦標賽</t>
    </r>
    <r>
      <rPr>
        <sz val="12"/>
        <rFont val="標楷體"/>
        <family val="4"/>
        <charset val="136"/>
      </rPr>
      <t xml:space="preserve">)</t>
    </r>
  </si>
  <si>
    <t xml:space="preserve">c002-1-9</t>
  </si>
  <si>
    <t xml:space="preserve">本市體育園區各場館、各公立運動場館整修及設備更新等經費</t>
  </si>
  <si>
    <t xml:space="preserve">辦理永華體育場及各場館結構補強、整修及設備更新等經費</t>
  </si>
  <si>
    <t xml:space="preserve"> c004</t>
  </si>
  <si>
    <t xml:space="preserve">道路養護及道安計畫部分</t>
  </si>
  <si>
    <t xml:space="preserve"> c004-3</t>
  </si>
  <si>
    <t xml:space="preserve"> 市區道路養護經費</t>
  </si>
  <si>
    <t xml:space="preserve">c004-3-1</t>
  </si>
  <si>
    <t xml:space="preserve"> c004-4</t>
  </si>
  <si>
    <t xml:space="preserve"> 道安計畫經費</t>
  </si>
  <si>
    <t xml:space="preserve">c004-4-1</t>
  </si>
  <si>
    <t xml:space="preserve">標線漆繪磨除塗銷、交通安全設施（標誌、導標、反射鏡、分隔島改善、軟質彈性桿等）新設改善及維護等</t>
  </si>
  <si>
    <t xml:space="preserve">交通局</t>
  </si>
  <si>
    <t xml:space="preserve">辦理全市交通安全設施、標線漆繪等新設及改善維護</t>
  </si>
  <si>
    <t xml:space="preserve">c004-4-2</t>
  </si>
  <si>
    <t xml:space="preserve">交通號誌新設改善及維護、燈箱燈桿汰換、線路地下化改善、易肇事地點改善等</t>
  </si>
  <si>
    <t xml:space="preserve">辦理全市交通號誌新設改善維護、交通號誌燈箱燈桿汰換、交通號誌線路地下化改善、易肇事地點改善</t>
  </si>
  <si>
    <t xml:space="preserve">c004-4-3</t>
  </si>
  <si>
    <t xml:space="preserve">交通號誌控制器汰舊更新等</t>
  </si>
  <si>
    <t xml:space="preserve">辦理全市交通號誌控制器汰舊更新</t>
  </si>
  <si>
    <t xml:space="preserve"> c005</t>
  </si>
  <si>
    <r>
      <rPr>
        <sz val="12"/>
        <rFont val="Noto Sans"/>
        <family val="2"/>
      </rPr>
      <t xml:space="preserve">交通建設經費</t>
    </r>
    <r>
      <rPr>
        <sz val="12"/>
        <rFont val="標楷體"/>
        <family val="4"/>
        <charset val="136"/>
      </rPr>
      <t xml:space="preserve">(</t>
    </r>
    <r>
      <rPr>
        <sz val="12"/>
        <rFont val="Noto Sans"/>
        <family val="2"/>
      </rPr>
      <t xml:space="preserve">不含道路養護及道安計畫</t>
    </r>
    <r>
      <rPr>
        <sz val="12"/>
        <rFont val="標楷體"/>
        <family val="4"/>
        <charset val="136"/>
      </rPr>
      <t xml:space="preserve">)</t>
    </r>
  </si>
  <si>
    <t xml:space="preserve"> c005-2</t>
  </si>
  <si>
    <t xml:space="preserve"> 市區及村里道路經費</t>
  </si>
  <si>
    <t xml:space="preserve">c005-2-1</t>
  </si>
  <si>
    <t xml:space="preserve">關廟區市場北街第一期計畫道路開闢工程</t>
  </si>
  <si>
    <t xml:space="preserve">工務局</t>
  </si>
  <si>
    <t xml:space="preserve">辦理本市道路開闢工程</t>
  </si>
  <si>
    <t xml:space="preserve">臺南市關廟區</t>
  </si>
  <si>
    <t xml:space="preserve">c005-2-2</t>
  </si>
  <si>
    <r>
      <rPr>
        <sz val="12"/>
        <rFont val="Noto Sans"/>
        <family val="2"/>
      </rPr>
      <t xml:space="preserve">安南區</t>
    </r>
    <r>
      <rPr>
        <sz val="12"/>
        <rFont val="標楷體"/>
        <family val="4"/>
        <charset val="136"/>
      </rPr>
      <t xml:space="preserve">AN09-87-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頂安街</t>
    </r>
    <r>
      <rPr>
        <sz val="12"/>
        <rFont val="標楷體"/>
        <family val="4"/>
        <charset val="136"/>
      </rPr>
      <t xml:space="preserve">330</t>
    </r>
    <r>
      <rPr>
        <sz val="12"/>
        <rFont val="Noto Sans"/>
        <family val="2"/>
      </rPr>
      <t xml:space="preserve">巷</t>
    </r>
    <r>
      <rPr>
        <sz val="12"/>
        <rFont val="標楷體"/>
        <family val="4"/>
        <charset val="136"/>
      </rPr>
      <t xml:space="preserve">)</t>
    </r>
  </si>
  <si>
    <t xml:space="preserve">c005-2-3</t>
  </si>
  <si>
    <r>
      <rPr>
        <sz val="12"/>
        <rFont val="標楷體"/>
        <family val="4"/>
        <charset val="136"/>
      </rPr>
      <t xml:space="preserve">105</t>
    </r>
    <r>
      <rPr>
        <sz val="12"/>
        <rFont val="Noto Sans"/>
        <family val="2"/>
      </rPr>
      <t xml:space="preserve">年度臺南生活圈道路交通系統建設計畫（市區道路）</t>
    </r>
    <r>
      <rPr>
        <sz val="12"/>
        <rFont val="標楷體"/>
        <family val="4"/>
        <charset val="136"/>
      </rPr>
      <t xml:space="preserve">-2-7</t>
    </r>
    <r>
      <rPr>
        <sz val="12"/>
        <rFont val="Noto Sans"/>
        <family val="2"/>
      </rPr>
      <t xml:space="preserve">道路西段工程</t>
    </r>
    <r>
      <rPr>
        <sz val="12"/>
        <rFont val="標楷體"/>
        <family val="4"/>
        <charset val="136"/>
      </rPr>
      <t xml:space="preserve">(</t>
    </r>
    <r>
      <rPr>
        <sz val="12"/>
        <rFont val="Noto Sans"/>
        <family val="2"/>
      </rPr>
      <t xml:space="preserve">城北路</t>
    </r>
    <r>
      <rPr>
        <sz val="12"/>
        <rFont val="標楷體"/>
        <family val="4"/>
        <charset val="136"/>
      </rPr>
      <t xml:space="preserve">~</t>
    </r>
    <r>
      <rPr>
        <sz val="12"/>
        <rFont val="Noto Sans"/>
        <family val="2"/>
      </rPr>
      <t xml:space="preserve">青草崙堤防</t>
    </r>
    <r>
      <rPr>
        <sz val="12"/>
        <rFont val="標楷體"/>
        <family val="4"/>
        <charset val="136"/>
      </rPr>
      <t xml:space="preserve">)</t>
    </r>
  </si>
  <si>
    <t xml:space="preserve">c005-2-4</t>
  </si>
  <si>
    <r>
      <rPr>
        <sz val="12"/>
        <rFont val="Noto Sans"/>
        <family val="2"/>
      </rPr>
      <t xml:space="preserve">南區</t>
    </r>
    <r>
      <rPr>
        <sz val="12"/>
        <rFont val="標楷體"/>
        <family val="4"/>
        <charset val="136"/>
      </rPr>
      <t xml:space="preserve">SB-58-8m</t>
    </r>
    <r>
      <rPr>
        <sz val="12"/>
        <rFont val="Noto Sans"/>
        <family val="2"/>
      </rPr>
      <t xml:space="preserve">道路工程</t>
    </r>
  </si>
  <si>
    <t xml:space="preserve">臺南市南區</t>
  </si>
  <si>
    <t xml:space="preserve">c005-2-5</t>
  </si>
  <si>
    <r>
      <rPr>
        <sz val="12"/>
        <rFont val="Noto Sans"/>
        <family val="2"/>
      </rPr>
      <t xml:space="preserve">鹽水區南</t>
    </r>
    <r>
      <rPr>
        <sz val="12"/>
        <rFont val="標楷體"/>
        <family val="4"/>
        <charset val="136"/>
      </rPr>
      <t xml:space="preserve">76</t>
    </r>
    <r>
      <rPr>
        <sz val="12"/>
        <rFont val="Noto Sans"/>
        <family val="2"/>
      </rPr>
      <t xml:space="preserve">線無名橋改建工程</t>
    </r>
  </si>
  <si>
    <t xml:space="preserve">辦理本市橋樑改建工程</t>
  </si>
  <si>
    <t xml:space="preserve">c005-2-6</t>
  </si>
  <si>
    <r>
      <rPr>
        <sz val="12"/>
        <rFont val="Noto Sans"/>
        <family val="2"/>
      </rPr>
      <t xml:space="preserve">北區</t>
    </r>
    <r>
      <rPr>
        <sz val="12"/>
        <rFont val="標楷體"/>
        <family val="4"/>
        <charset val="136"/>
      </rPr>
      <t xml:space="preserve">NA-145-8m</t>
    </r>
    <r>
      <rPr>
        <sz val="12"/>
        <rFont val="Noto Sans"/>
        <family val="2"/>
      </rPr>
      <t xml:space="preserve">道路接</t>
    </r>
    <r>
      <rPr>
        <sz val="12"/>
        <rFont val="標楷體"/>
        <family val="4"/>
        <charset val="136"/>
      </rPr>
      <t xml:space="preserve">NA-144-8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小東路</t>
    </r>
    <r>
      <rPr>
        <sz val="12"/>
        <rFont val="標楷體"/>
        <family val="4"/>
        <charset val="136"/>
      </rPr>
      <t xml:space="preserve">401</t>
    </r>
    <r>
      <rPr>
        <sz val="12"/>
        <rFont val="Noto Sans"/>
        <family val="2"/>
      </rPr>
      <t xml:space="preserve">巷</t>
    </r>
    <r>
      <rPr>
        <sz val="12"/>
        <rFont val="標楷體"/>
        <family val="4"/>
        <charset val="136"/>
      </rPr>
      <t xml:space="preserve">)</t>
    </r>
  </si>
  <si>
    <t xml:space="preserve">臺南市北區</t>
  </si>
  <si>
    <t xml:space="preserve"> c006</t>
  </si>
  <si>
    <r>
      <rPr>
        <sz val="12"/>
        <rFont val="Noto Sans"/>
        <family val="2"/>
      </rPr>
      <t xml:space="preserve">水利經費
</t>
    </r>
    <r>
      <rPr>
        <sz val="12"/>
        <rFont val="標楷體"/>
        <family val="4"/>
        <charset val="136"/>
      </rPr>
      <t xml:space="preserve">(</t>
    </r>
    <r>
      <rPr>
        <sz val="12"/>
        <rFont val="Noto Sans"/>
        <family val="2"/>
      </rPr>
      <t xml:space="preserve">含流域綜合治理計畫特別預算用地費配合款</t>
    </r>
    <r>
      <rPr>
        <sz val="12"/>
        <rFont val="標楷體"/>
        <family val="4"/>
        <charset val="136"/>
      </rPr>
      <t xml:space="preserve">)</t>
    </r>
  </si>
  <si>
    <t xml:space="preserve"> c006-1</t>
  </si>
  <si>
    <t xml:space="preserve"> 區域排水</t>
  </si>
  <si>
    <t xml:space="preserve">c006-1-1</t>
  </si>
  <si>
    <t xml:space="preserve">排水整治、下水道疏濬及改善工程、規劃及區域、中小排水等改善工程</t>
  </si>
  <si>
    <t xml:space="preserve">水利局</t>
  </si>
  <si>
    <t xml:space="preserve">c006-1-2</t>
  </si>
  <si>
    <t xml:space="preserve">辦理排水疏浚清淤維護工程</t>
  </si>
  <si>
    <t xml:space="preserve">c006-1-3</t>
  </si>
  <si>
    <t xml:space="preserve">辦理全市河川、排水、下水道疏浚及維護改善等工程</t>
  </si>
  <si>
    <t xml:space="preserve">c006-1-4</t>
  </si>
  <si>
    <t xml:space="preserve">本市水質淨化場功能提昇、改善及履約管理</t>
  </si>
  <si>
    <t xml:space="preserve">c006-1-5</t>
  </si>
  <si>
    <t xml:space="preserve">辦理易淹水地區水閘門操作維護等經費</t>
  </si>
  <si>
    <t xml:space="preserve">c006-1-6</t>
  </si>
  <si>
    <t xml:space="preserve">辦理急水溪與曾文溪間市管區域排水等改善整治工程及用地等經費</t>
  </si>
  <si>
    <t xml:space="preserve">c006-1-7</t>
  </si>
  <si>
    <t xml:space="preserve">辦理曾文溪以北區域排水整治與環境營造、中小排水等改善工程及規劃設計等經費</t>
  </si>
  <si>
    <t xml:space="preserve">c006-1-8</t>
  </si>
  <si>
    <t xml:space="preserve">辦理曾文溪以南區域排水整治與環境營造、中小排水等改善工程及規劃設計等經費</t>
  </si>
  <si>
    <t xml:space="preserve">c006-1-9</t>
  </si>
  <si>
    <t xml:space="preserve">辦理區域排水疏浚清淤及水利建造物維護改善工程</t>
  </si>
  <si>
    <t xml:space="preserve">c006-1-10</t>
  </si>
  <si>
    <t xml:space="preserve">辦理曾文溪與鹽水溪間市管區域排水等改善整治工程及用地等經費</t>
  </si>
  <si>
    <t xml:space="preserve">c006-1-11</t>
  </si>
  <si>
    <t xml:space="preserve">辦理八掌溪與急水溪間市管區域排水等改善整治工程及用地等經費</t>
  </si>
  <si>
    <t xml:space="preserve">c006-1-12</t>
  </si>
  <si>
    <r>
      <rPr>
        <sz val="12"/>
        <rFont val="Noto Sans"/>
        <family val="2"/>
      </rPr>
      <t xml:space="preserve">辦理三爺溪系統排水改善工程等</t>
    </r>
    <r>
      <rPr>
        <sz val="12"/>
        <rFont val="標楷體"/>
        <family val="4"/>
        <charset val="136"/>
      </rPr>
      <t xml:space="preserve">(</t>
    </r>
    <r>
      <rPr>
        <sz val="12"/>
        <rFont val="Noto Sans"/>
        <family val="2"/>
      </rPr>
      <t xml:space="preserve">如建國排水、塗庫仔排水過高速公路箱涵、虎尾寮截流工程</t>
    </r>
    <r>
      <rPr>
        <sz val="12"/>
        <rFont val="標楷體"/>
        <family val="4"/>
        <charset val="136"/>
      </rPr>
      <t xml:space="preserve">)</t>
    </r>
  </si>
  <si>
    <t xml:space="preserve">c006-1-13</t>
  </si>
  <si>
    <t xml:space="preserve">辦理鹽水溪與二仁溪間市管區域排水等改善整治工程及用地等經費</t>
  </si>
  <si>
    <t xml:space="preserve">c006-1-14</t>
  </si>
  <si>
    <t xml:space="preserve">辦理易淹水地區應急抽水站及水閘門新建、整修及維護等工程</t>
  </si>
  <si>
    <t xml:space="preserve">c006-1-15</t>
  </si>
  <si>
    <t xml:space="preserve">辦理區域排水違法蚵架及定置漁網拆除等經費</t>
  </si>
  <si>
    <t xml:space="preserve">c006-1-16</t>
  </si>
  <si>
    <r>
      <rPr>
        <sz val="12"/>
        <rFont val="Noto Sans"/>
        <family val="2"/>
      </rPr>
      <t xml:space="preserve">水岸自行車道路網串連改善工程</t>
    </r>
    <r>
      <rPr>
        <sz val="12"/>
        <rFont val="標楷體"/>
        <family val="4"/>
        <charset val="136"/>
      </rPr>
      <t xml:space="preserve">(</t>
    </r>
    <r>
      <rPr>
        <sz val="12"/>
        <rFont val="Noto Sans"/>
        <family val="2"/>
      </rPr>
      <t xml:space="preserve">含双博物館路線</t>
    </r>
    <r>
      <rPr>
        <sz val="12"/>
        <rFont val="標楷體"/>
        <family val="4"/>
        <charset val="136"/>
      </rPr>
      <t xml:space="preserve">)</t>
    </r>
  </si>
  <si>
    <t xml:space="preserve">c006-1-17</t>
  </si>
  <si>
    <t xml:space="preserve">辦理曾文溪以北地區移動式抽水機委託操作維護管理等經費</t>
  </si>
  <si>
    <t xml:space="preserve">辦理曾文溪以北地區移動式抽水機委託操作維護管理等經費
　</t>
  </si>
  <si>
    <t xml:space="preserve">c006-1-18</t>
  </si>
  <si>
    <t xml:space="preserve">辦理曾文溪以南地區移動式抽水機委託操作維護管理等經費</t>
  </si>
  <si>
    <t xml:space="preserve">c006-1-19</t>
  </si>
  <si>
    <t xml:space="preserve">臺南市抽水站運轉監控系統建置計畫</t>
  </si>
  <si>
    <t xml:space="preserve">c006-1-20</t>
  </si>
  <si>
    <t xml:space="preserve">本市公告養殖區公共渠道與區域排水護岸水閘門維護與故障更新</t>
  </si>
  <si>
    <t xml:space="preserve">c006-1-21</t>
  </si>
  <si>
    <t xml:space="preserve">下營區應急抽水站新建工程</t>
  </si>
  <si>
    <t xml:space="preserve">c006-1-22</t>
  </si>
  <si>
    <t xml:space="preserve">平實營區區外排水系統改善工程</t>
  </si>
  <si>
    <t xml:space="preserve">c006-1-23</t>
  </si>
  <si>
    <t xml:space="preserve">辦理本市各水資源回收中心及周邊廠站疏洪設施改善及美化工程</t>
  </si>
  <si>
    <t xml:space="preserve">c006-1-24</t>
  </si>
  <si>
    <t xml:space="preserve">辦理曾文溪以北地區水閘門委託操作維護管理等經費</t>
  </si>
  <si>
    <t xml:space="preserve">c006-1-25</t>
  </si>
  <si>
    <t xml:space="preserve">辦理曾文溪以南地區水閘門委託操作維護管理等經費</t>
  </si>
  <si>
    <t xml:space="preserve">c006-1-26</t>
  </si>
  <si>
    <t xml:space="preserve">辦理虎尾寮及各水資中心功能提昇及設備更新等</t>
  </si>
  <si>
    <t xml:space="preserve">c006-1-27</t>
  </si>
  <si>
    <t xml:space="preserve">九份子抽水站新建工程變更設計及後續擴充等經費</t>
  </si>
  <si>
    <t xml:space="preserve">c006-1-28</t>
  </si>
  <si>
    <t xml:space="preserve">辦理嘉南大圳沿線山海圳綠道、運河沿線至黃金海岸、二仁溪沿線自行車道綠美化、各大型滯洪池維護改善工程等經費</t>
  </si>
  <si>
    <t xml:space="preserve">c006-1-29</t>
  </si>
  <si>
    <t xml:space="preserve">辦理麻豆大排及三爺溪等市管區域排水抽水站委託操作維護管理等經費</t>
  </si>
  <si>
    <t xml:space="preserve">c006-1-30</t>
  </si>
  <si>
    <t xml:space="preserve">辦理永康、仁德及安定等區抽水站委託操作維護管理等經費
　</t>
  </si>
  <si>
    <t xml:space="preserve">c006-1-31</t>
  </si>
  <si>
    <t xml:space="preserve">辦理北區、南區、安平區等區抽水站委託操作維護管理等經費</t>
  </si>
  <si>
    <t xml:space="preserve">c006-1-32</t>
  </si>
  <si>
    <t xml:space="preserve">辦理安南區抽水站委託操作維護管理等經費</t>
  </si>
  <si>
    <t xml:space="preserve">c006-1-33</t>
  </si>
  <si>
    <t xml:space="preserve">辦理新營區、學甲區、西港區、麻豆區等區抽水站委託操作維護管理等經費
　</t>
  </si>
  <si>
    <t xml:space="preserve">c006-1-34</t>
  </si>
  <si>
    <r>
      <rPr>
        <sz val="12"/>
        <rFont val="Noto Sans"/>
        <family val="2"/>
      </rPr>
      <t xml:space="preserve">辦理區域排水堤後簡易抽水站</t>
    </r>
    <r>
      <rPr>
        <sz val="12"/>
        <rFont val="標楷體"/>
        <family val="4"/>
        <charset val="136"/>
      </rPr>
      <t xml:space="preserve">-</t>
    </r>
    <r>
      <rPr>
        <sz val="12"/>
        <rFont val="Noto Sans"/>
        <family val="2"/>
      </rPr>
      <t xml:space="preserve">將軍溪學甲區華宗橋永久站等用地及工程費</t>
    </r>
  </si>
  <si>
    <t xml:space="preserve">c006-1-35</t>
  </si>
  <si>
    <t xml:space="preserve">辦理竹溪親水綠廊營造設計監造及工程</t>
  </si>
  <si>
    <t xml:space="preserve">c006-1-36</t>
  </si>
  <si>
    <t xml:space="preserve">流域綜合治理計畫特別預算用地費</t>
  </si>
  <si>
    <t xml:space="preserve"> c006-3</t>
  </si>
  <si>
    <t xml:space="preserve"> 雨水下水道</t>
  </si>
  <si>
    <t xml:space="preserve">c006-3-1</t>
  </si>
  <si>
    <t xml:space="preserve">辦理雨水下水道建設維護工程、規劃設計費及緊急搶修等經費</t>
  </si>
  <si>
    <t xml:space="preserve"> c007</t>
  </si>
  <si>
    <t xml:space="preserve">農業建設經費</t>
  </si>
  <si>
    <t xml:space="preserve"> c007-1</t>
  </si>
  <si>
    <t xml:space="preserve"> 農路經費</t>
  </si>
  <si>
    <t xml:space="preserve">c007-1-1</t>
  </si>
  <si>
    <t xml:space="preserve">辦理本市各區農路修建改善工程</t>
  </si>
  <si>
    <t xml:space="preserve">農業局</t>
  </si>
  <si>
    <t xml:space="preserve"> c008</t>
  </si>
  <si>
    <t xml:space="preserve">公有建物及設施經費</t>
  </si>
  <si>
    <t xml:space="preserve">c008-1</t>
  </si>
  <si>
    <t xml:space="preserve">  辦公廳舍整建經費</t>
  </si>
  <si>
    <t xml:space="preserve">c008-1-1</t>
  </si>
  <si>
    <t xml:space="preserve">    警察廳舍</t>
  </si>
  <si>
    <t xml:space="preserve">c008-1-1-1</t>
  </si>
  <si>
    <t xml:space="preserve">      本局暨所屬單位廳舍防水及整修工程</t>
  </si>
  <si>
    <t xml:space="preserve">警察局</t>
  </si>
  <si>
    <t xml:space="preserve">本局暨所屬單位廳舍防水及整修工程</t>
  </si>
  <si>
    <t xml:space="preserve">c008-1-2</t>
  </si>
  <si>
    <t xml:space="preserve">    消防廳舍</t>
  </si>
  <si>
    <t xml:space="preserve">c008-1-2-1</t>
  </si>
  <si>
    <t xml:space="preserve">      本局及各大隊、分隊廳舍修繕工程</t>
  </si>
  <si>
    <t xml:space="preserve">消防局</t>
  </si>
  <si>
    <t xml:space="preserve">本局及各大隊、分隊廳舍修繕工程</t>
  </si>
  <si>
    <t xml:space="preserve"> c008-2</t>
  </si>
  <si>
    <t xml:space="preserve"> 特種車輛汰換</t>
  </si>
  <si>
    <t xml:space="preserve"> c008-2-1</t>
  </si>
  <si>
    <t xml:space="preserve">  警車</t>
  </si>
  <si>
    <t xml:space="preserve">c008-2-1-1</t>
  </si>
  <si>
    <t xml:space="preserve">汰換逾齡巡邏車</t>
  </si>
  <si>
    <r>
      <rPr>
        <sz val="12"/>
        <rFont val="Noto Sans"/>
        <family val="2"/>
      </rPr>
      <t xml:space="preserve">汰換逾齡巡邏車</t>
    </r>
    <r>
      <rPr>
        <sz val="12"/>
        <rFont val="標楷體"/>
        <family val="4"/>
        <charset val="136"/>
      </rPr>
      <t xml:space="preserve">42</t>
    </r>
    <r>
      <rPr>
        <sz val="12"/>
        <rFont val="Noto Sans"/>
        <family val="2"/>
      </rPr>
      <t xml:space="preserve">輛</t>
    </r>
  </si>
  <si>
    <t xml:space="preserve">c008-2-1-2</t>
  </si>
  <si>
    <t xml:space="preserve">汰換逾齡偵防車</t>
  </si>
  <si>
    <r>
      <rPr>
        <sz val="12"/>
        <rFont val="Noto Sans"/>
        <family val="2"/>
      </rPr>
      <t xml:space="preserve">汰換逾齡偵防車</t>
    </r>
    <r>
      <rPr>
        <sz val="12"/>
        <rFont val="標楷體"/>
        <family val="4"/>
        <charset val="136"/>
      </rPr>
      <t xml:space="preserve">14</t>
    </r>
    <r>
      <rPr>
        <sz val="12"/>
        <rFont val="Noto Sans"/>
        <family val="2"/>
      </rPr>
      <t xml:space="preserve">輛</t>
    </r>
  </si>
  <si>
    <t xml:space="preserve">c008-2-1-3</t>
  </si>
  <si>
    <r>
      <rPr>
        <sz val="12"/>
        <rFont val="Noto Sans"/>
        <family val="2"/>
      </rPr>
      <t xml:space="preserve">汰換逾齡偵防車</t>
    </r>
    <r>
      <rPr>
        <sz val="12"/>
        <rFont val="標楷體"/>
        <family val="4"/>
        <charset val="136"/>
      </rPr>
      <t xml:space="preserve">(</t>
    </r>
    <r>
      <rPr>
        <sz val="12"/>
        <rFont val="Noto Sans"/>
        <family val="2"/>
      </rPr>
      <t xml:space="preserve">高性能</t>
    </r>
    <r>
      <rPr>
        <sz val="12"/>
        <rFont val="標楷體"/>
        <family val="4"/>
        <charset val="136"/>
      </rPr>
      <t xml:space="preserve">)</t>
    </r>
  </si>
  <si>
    <r>
      <rPr>
        <sz val="12"/>
        <rFont val="Noto Sans"/>
        <family val="2"/>
      </rPr>
      <t xml:space="preserve">汰換逾齡偵防車</t>
    </r>
    <r>
      <rPr>
        <sz val="12"/>
        <rFont val="標楷體"/>
        <family val="4"/>
        <charset val="136"/>
      </rPr>
      <t xml:space="preserve">(</t>
    </r>
    <r>
      <rPr>
        <sz val="12"/>
        <rFont val="Noto Sans"/>
        <family val="2"/>
      </rPr>
      <t xml:space="preserve">高性能</t>
    </r>
    <r>
      <rPr>
        <sz val="12"/>
        <rFont val="標楷體"/>
        <family val="4"/>
        <charset val="136"/>
      </rPr>
      <t xml:space="preserve">)3</t>
    </r>
    <r>
      <rPr>
        <sz val="12"/>
        <rFont val="Noto Sans"/>
        <family val="2"/>
      </rPr>
      <t xml:space="preserve">輛</t>
    </r>
  </si>
  <si>
    <t xml:space="preserve">c008-2-1-4</t>
  </si>
  <si>
    <r>
      <rPr>
        <sz val="12"/>
        <rFont val="Noto Sans"/>
        <family val="2"/>
      </rPr>
      <t xml:space="preserve">汰換逾齡偵防車</t>
    </r>
    <r>
      <rPr>
        <sz val="12"/>
        <rFont val="標楷體"/>
        <family val="4"/>
        <charset val="136"/>
      </rPr>
      <t xml:space="preserve">(</t>
    </r>
    <r>
      <rPr>
        <sz val="12"/>
        <rFont val="Noto Sans"/>
        <family val="2"/>
      </rPr>
      <t xml:space="preserve">廂式</t>
    </r>
    <r>
      <rPr>
        <sz val="12"/>
        <rFont val="標楷體"/>
        <family val="4"/>
        <charset val="136"/>
      </rPr>
      <t xml:space="preserve">)</t>
    </r>
  </si>
  <si>
    <r>
      <rPr>
        <sz val="12"/>
        <rFont val="Noto Sans"/>
        <family val="2"/>
      </rPr>
      <t xml:space="preserve">汰換逾齡偵防車</t>
    </r>
    <r>
      <rPr>
        <sz val="12"/>
        <rFont val="標楷體"/>
        <family val="4"/>
        <charset val="136"/>
      </rPr>
      <t xml:space="preserve">(</t>
    </r>
    <r>
      <rPr>
        <sz val="12"/>
        <rFont val="Noto Sans"/>
        <family val="2"/>
      </rPr>
      <t xml:space="preserve">廂式</t>
    </r>
    <r>
      <rPr>
        <sz val="12"/>
        <rFont val="標楷體"/>
        <family val="4"/>
        <charset val="136"/>
      </rPr>
      <t xml:space="preserve">)7</t>
    </r>
    <r>
      <rPr>
        <sz val="12"/>
        <rFont val="Noto Sans"/>
        <family val="2"/>
      </rPr>
      <t xml:space="preserve">輛　</t>
    </r>
  </si>
  <si>
    <t xml:space="preserve">c008-2-1-5</t>
  </si>
  <si>
    <t xml:space="preserve">汰換逾齡勤務車</t>
  </si>
  <si>
    <r>
      <rPr>
        <sz val="12"/>
        <rFont val="Noto Sans"/>
        <family val="2"/>
      </rPr>
      <t xml:space="preserve">汰換逾齡勤務車</t>
    </r>
    <r>
      <rPr>
        <sz val="12"/>
        <rFont val="標楷體"/>
        <family val="4"/>
        <charset val="136"/>
      </rPr>
      <t xml:space="preserve">5</t>
    </r>
    <r>
      <rPr>
        <sz val="12"/>
        <rFont val="Noto Sans"/>
        <family val="2"/>
      </rPr>
      <t xml:space="preserve">輛</t>
    </r>
  </si>
  <si>
    <t xml:space="preserve"> c008-2-2</t>
  </si>
  <si>
    <t xml:space="preserve"> 消防車輛汰購及救生氣墊</t>
  </si>
  <si>
    <t xml:space="preserve">c008-2-2-1</t>
  </si>
  <si>
    <t xml:space="preserve"> c008-2-3</t>
  </si>
  <si>
    <t xml:space="preserve">  垃圾車</t>
  </si>
  <si>
    <t xml:space="preserve">c008-2-3-1</t>
  </si>
  <si>
    <r>
      <rPr>
        <sz val="12"/>
        <rFont val="Noto Sans"/>
        <family val="2"/>
      </rPr>
      <t xml:space="preserve">垃圾轉運車</t>
    </r>
    <r>
      <rPr>
        <sz val="12"/>
        <rFont val="標楷體"/>
        <family val="4"/>
        <charset val="136"/>
      </rPr>
      <t xml:space="preserve">1</t>
    </r>
    <r>
      <rPr>
        <sz val="12"/>
        <rFont val="Noto Sans"/>
        <family val="2"/>
      </rPr>
      <t xml:space="preserve">輛</t>
    </r>
  </si>
  <si>
    <t xml:space="preserve">環境保護局</t>
  </si>
  <si>
    <t xml:space="preserve">c008-2-3-2</t>
  </si>
  <si>
    <r>
      <rPr>
        <sz val="12"/>
        <rFont val="Noto Sans"/>
        <family val="2"/>
      </rPr>
      <t xml:space="preserve">抓斗車</t>
    </r>
    <r>
      <rPr>
        <sz val="12"/>
        <rFont val="標楷體"/>
        <family val="4"/>
        <charset val="136"/>
      </rPr>
      <t xml:space="preserve">1</t>
    </r>
    <r>
      <rPr>
        <sz val="12"/>
        <rFont val="Noto Sans"/>
        <family val="2"/>
      </rPr>
      <t xml:space="preserve">輛</t>
    </r>
  </si>
  <si>
    <t xml:space="preserve">c008-2-3-3</t>
  </si>
  <si>
    <r>
      <rPr>
        <sz val="12"/>
        <rFont val="標楷體"/>
        <family val="4"/>
        <charset val="136"/>
      </rPr>
      <t xml:space="preserve">6</t>
    </r>
    <r>
      <rPr>
        <sz val="12"/>
        <rFont val="Noto Sans"/>
        <family val="2"/>
      </rPr>
      <t xml:space="preserve">立方米垃圾車</t>
    </r>
    <r>
      <rPr>
        <sz val="12"/>
        <rFont val="標楷體"/>
        <family val="4"/>
        <charset val="136"/>
      </rPr>
      <t xml:space="preserve">3</t>
    </r>
    <r>
      <rPr>
        <sz val="12"/>
        <rFont val="Noto Sans"/>
        <family val="2"/>
      </rPr>
      <t xml:space="preserve">輛</t>
    </r>
  </si>
  <si>
    <t xml:space="preserve">c008-2-3-4</t>
  </si>
  <si>
    <r>
      <rPr>
        <sz val="12"/>
        <rFont val="標楷體"/>
        <family val="4"/>
        <charset val="136"/>
      </rPr>
      <t xml:space="preserve">12</t>
    </r>
    <r>
      <rPr>
        <sz val="12"/>
        <rFont val="Noto Sans"/>
        <family val="2"/>
      </rPr>
      <t xml:space="preserve">立方米垃圾車</t>
    </r>
    <r>
      <rPr>
        <sz val="12"/>
        <rFont val="標楷體"/>
        <family val="4"/>
        <charset val="136"/>
      </rPr>
      <t xml:space="preserve">2</t>
    </r>
    <r>
      <rPr>
        <sz val="12"/>
        <rFont val="Noto Sans"/>
        <family val="2"/>
      </rPr>
      <t xml:space="preserve">輛</t>
    </r>
  </si>
  <si>
    <t xml:space="preserve">c008-2-3-5</t>
  </si>
  <si>
    <r>
      <rPr>
        <sz val="12"/>
        <rFont val="標楷體"/>
        <family val="4"/>
        <charset val="136"/>
      </rPr>
      <t xml:space="preserve">6</t>
    </r>
    <r>
      <rPr>
        <sz val="12"/>
        <rFont val="Noto Sans"/>
        <family val="2"/>
      </rPr>
      <t xml:space="preserve">噸以上資源回收車</t>
    </r>
    <r>
      <rPr>
        <sz val="12"/>
        <rFont val="標楷體"/>
        <family val="4"/>
        <charset val="136"/>
      </rPr>
      <t xml:space="preserve">3</t>
    </r>
    <r>
      <rPr>
        <sz val="12"/>
        <rFont val="Noto Sans"/>
        <family val="2"/>
      </rPr>
      <t xml:space="preserve">輛</t>
    </r>
  </si>
  <si>
    <t xml:space="preserve">c008-2-3-6</t>
  </si>
  <si>
    <r>
      <rPr>
        <sz val="12"/>
        <rFont val="Noto Sans"/>
        <family val="2"/>
      </rPr>
      <t xml:space="preserve">挖土機</t>
    </r>
    <r>
      <rPr>
        <sz val="12"/>
        <rFont val="標楷體"/>
        <family val="4"/>
        <charset val="136"/>
      </rPr>
      <t xml:space="preserve">1</t>
    </r>
    <r>
      <rPr>
        <sz val="12"/>
        <rFont val="Noto Sans"/>
        <family val="2"/>
      </rPr>
      <t xml:space="preserve">台</t>
    </r>
  </si>
  <si>
    <t xml:space="preserve"> c008-3</t>
  </si>
  <si>
    <t xml:space="preserve">  重要路口監視系統</t>
  </si>
  <si>
    <t xml:space="preserve">c008-3-1</t>
  </si>
  <si>
    <t xml:space="preserve">治安監視錄影系統機組汰換經費</t>
  </si>
  <si>
    <t xml:space="preserve">c008-3-2</t>
  </si>
  <si>
    <t xml:space="preserve">治安監視錄影系統維護費</t>
  </si>
  <si>
    <t xml:space="preserve"> c009</t>
  </si>
  <si>
    <t xml:space="preserve">其他建設經費</t>
  </si>
  <si>
    <t xml:space="preserve"> c009-1</t>
  </si>
  <si>
    <t xml:space="preserve"> 其他建設經費</t>
  </si>
  <si>
    <t xml:space="preserve">c009-1-1</t>
  </si>
  <si>
    <r>
      <rPr>
        <sz val="12"/>
        <rFont val="Noto Sans"/>
        <family val="2"/>
      </rPr>
      <t xml:space="preserve">臺南市政府</t>
    </r>
    <r>
      <rPr>
        <sz val="12"/>
        <rFont val="標楷體"/>
        <family val="4"/>
        <charset val="136"/>
      </rPr>
      <t xml:space="preserve">PaloAlto IPS License</t>
    </r>
  </si>
  <si>
    <t xml:space="preserve">資訊中心</t>
  </si>
  <si>
    <r>
      <rPr>
        <sz val="12"/>
        <rFont val="標楷體"/>
        <family val="4"/>
        <charset val="136"/>
      </rPr>
      <t xml:space="preserve">PaloAlto IPS License</t>
    </r>
    <r>
      <rPr>
        <sz val="12"/>
        <rFont val="Noto Sans"/>
        <family val="2"/>
      </rPr>
      <t xml:space="preserve">採購</t>
    </r>
  </si>
  <si>
    <t xml:space="preserve">c009-1-2</t>
  </si>
  <si>
    <r>
      <rPr>
        <sz val="12"/>
        <rFont val="Noto Sans"/>
        <family val="2"/>
      </rPr>
      <t xml:space="preserve">臺南市政府</t>
    </r>
    <r>
      <rPr>
        <sz val="12"/>
        <rFont val="標楷體"/>
        <family val="4"/>
        <charset val="136"/>
      </rPr>
      <t xml:space="preserve">open data</t>
    </r>
    <r>
      <rPr>
        <sz val="12"/>
        <rFont val="Noto Sans"/>
        <family val="2"/>
      </rPr>
      <t xml:space="preserve">平台功能擴充採購</t>
    </r>
  </si>
  <si>
    <r>
      <rPr>
        <sz val="12"/>
        <rFont val="標楷體"/>
        <family val="4"/>
        <charset val="136"/>
      </rPr>
      <t xml:space="preserve">open data</t>
    </r>
    <r>
      <rPr>
        <sz val="12"/>
        <rFont val="Noto Sans"/>
        <family val="2"/>
      </rPr>
      <t xml:space="preserve">平台功能擴充</t>
    </r>
  </si>
  <si>
    <t xml:space="preserve">c009-1-3</t>
  </si>
  <si>
    <r>
      <rPr>
        <sz val="12"/>
        <rFont val="Noto Sans"/>
        <family val="2"/>
      </rPr>
      <t xml:space="preserve">臺南市政府資安監控中心</t>
    </r>
    <r>
      <rPr>
        <sz val="12"/>
        <rFont val="標楷體"/>
        <family val="4"/>
        <charset val="136"/>
      </rPr>
      <t xml:space="preserve">(SOC)</t>
    </r>
    <r>
      <rPr>
        <sz val="12"/>
        <rFont val="Noto Sans"/>
        <family val="2"/>
      </rPr>
      <t xml:space="preserve">服務採購</t>
    </r>
  </si>
  <si>
    <r>
      <rPr>
        <sz val="12"/>
        <rFont val="標楷體"/>
        <family val="4"/>
        <charset val="136"/>
      </rPr>
      <t xml:space="preserve">SOC</t>
    </r>
    <r>
      <rPr>
        <sz val="12"/>
        <rFont val="Noto Sans"/>
        <family val="2"/>
      </rPr>
      <t xml:space="preserve">監控服務</t>
    </r>
    <r>
      <rPr>
        <sz val="12"/>
        <rFont val="標楷體"/>
        <family val="4"/>
        <charset val="136"/>
      </rPr>
      <t xml:space="preserve">-</t>
    </r>
    <r>
      <rPr>
        <sz val="12"/>
        <rFont val="Noto Sans"/>
        <family val="2"/>
      </rPr>
      <t xml:space="preserve">高流量</t>
    </r>
    <r>
      <rPr>
        <sz val="12"/>
        <rFont val="標楷體"/>
        <family val="4"/>
        <charset val="136"/>
      </rPr>
      <t xml:space="preserve">(</t>
    </r>
    <r>
      <rPr>
        <sz val="12"/>
        <rFont val="Noto Sans"/>
        <family val="2"/>
      </rPr>
      <t xml:space="preserve">受監控的網路整體處理效能可達</t>
    </r>
    <r>
      <rPr>
        <sz val="12"/>
        <rFont val="標楷體"/>
        <family val="4"/>
        <charset val="136"/>
      </rPr>
      <t xml:space="preserve">4900EPS) 1</t>
    </r>
    <r>
      <rPr>
        <sz val="12"/>
        <rFont val="Noto Sans"/>
        <family val="2"/>
      </rPr>
      <t xml:space="preserve">式</t>
    </r>
  </si>
  <si>
    <t xml:space="preserve">c009-1-4</t>
  </si>
  <si>
    <t xml:space="preserve">臺南市政府線上申辦服務擴充案</t>
  </si>
  <si>
    <r>
      <rPr>
        <sz val="12"/>
        <rFont val="Noto Sans"/>
        <family val="2"/>
      </rPr>
      <t xml:space="preserve">增加</t>
    </r>
    <r>
      <rPr>
        <sz val="12"/>
        <rFont val="標楷體"/>
        <family val="4"/>
        <charset val="136"/>
      </rPr>
      <t xml:space="preserve">SSL</t>
    </r>
    <r>
      <rPr>
        <sz val="12"/>
        <rFont val="Noto Sans"/>
        <family val="2"/>
      </rPr>
      <t xml:space="preserve">連線加密機制、自然人憑證、市民卡介接服務、電子化府服務平臺</t>
    </r>
    <r>
      <rPr>
        <sz val="12"/>
        <rFont val="標楷體"/>
        <family val="4"/>
        <charset val="136"/>
      </rPr>
      <t xml:space="preserve">-</t>
    </r>
    <r>
      <rPr>
        <sz val="12"/>
        <rFont val="Noto Sans"/>
        <family val="2"/>
      </rPr>
      <t xml:space="preserve">電子付費介接服務等</t>
    </r>
  </si>
  <si>
    <t xml:space="preserve">c009-1-5</t>
  </si>
  <si>
    <t xml:space="preserve">臺南市政府全球資訊網功能增修案</t>
  </si>
  <si>
    <t xml:space="preserve">全球資訊網功能增修</t>
  </si>
  <si>
    <t xml:space="preserve">c009-1-6</t>
  </si>
  <si>
    <r>
      <rPr>
        <sz val="12"/>
        <rFont val="標楷體"/>
        <family val="4"/>
        <charset val="136"/>
      </rPr>
      <t xml:space="preserve">105</t>
    </r>
    <r>
      <rPr>
        <sz val="12"/>
        <rFont val="Noto Sans"/>
        <family val="2"/>
      </rPr>
      <t xml:space="preserve">年臺南市政府差勤管理系統擴充案</t>
    </r>
  </si>
  <si>
    <t xml:space="preserve">差勤管理系統擴充</t>
  </si>
  <si>
    <t xml:space="preserve">c009-1-7</t>
  </si>
  <si>
    <t xml:space="preserve">臺南市政府府內公文系統資料庫優化及舊影管系統轉檔案</t>
  </si>
  <si>
    <t xml:space="preserve">府內公文系統資料庫優化及舊影管系統轉檔</t>
  </si>
  <si>
    <t xml:space="preserve">c009-1-8</t>
  </si>
  <si>
    <r>
      <rPr>
        <sz val="12"/>
        <rFont val="標楷體"/>
        <family val="4"/>
        <charset val="136"/>
      </rPr>
      <t xml:space="preserve">105</t>
    </r>
    <r>
      <rPr>
        <sz val="12"/>
        <rFont val="Noto Sans"/>
        <family val="2"/>
      </rPr>
      <t xml:space="preserve">年臺南市政府公文整合管理系統相關硬體設備擴充採購案</t>
    </r>
  </si>
  <si>
    <t xml:space="preserve">公文整合管理系統相關硬體設備擴充</t>
  </si>
  <si>
    <t xml:space="preserve">c009-1-9</t>
  </si>
  <si>
    <t xml:space="preserve">臺南市政府行動化服務系統建置</t>
  </si>
  <si>
    <r>
      <rPr>
        <sz val="12"/>
        <rFont val="Noto Sans"/>
        <family val="2"/>
      </rPr>
      <t xml:space="preserve">提供本府員工於府外使用各種行動裝置</t>
    </r>
    <r>
      <rPr>
        <sz val="12"/>
        <rFont val="標楷體"/>
        <family val="4"/>
        <charset val="136"/>
      </rPr>
      <t xml:space="preserve">(</t>
    </r>
    <r>
      <rPr>
        <sz val="12"/>
        <rFont val="Noto Sans"/>
        <family val="2"/>
      </rPr>
      <t xml:space="preserve">透過瀏覽器</t>
    </r>
    <r>
      <rPr>
        <sz val="12"/>
        <rFont val="標楷體"/>
        <family val="4"/>
        <charset val="136"/>
      </rPr>
      <t xml:space="preserve">)</t>
    </r>
    <r>
      <rPr>
        <sz val="12"/>
        <rFont val="Noto Sans"/>
        <family val="2"/>
      </rPr>
      <t xml:space="preserve">，便可依權責執行本府內部所有的系統</t>
    </r>
  </si>
  <si>
    <t xml:space="preserve">c009-1-10</t>
  </si>
  <si>
    <t xml:space="preserve">臺南市政府永華與民治市政中心網路交換器汰舊換新</t>
  </si>
  <si>
    <t xml:space="preserve">永華與民治市政中心網路交換器汰舊換新</t>
  </si>
  <si>
    <t xml:space="preserve">c009-1-11</t>
  </si>
  <si>
    <t xml:space="preserve">電腦教室暨同仁電腦汰換</t>
  </si>
  <si>
    <t xml:space="preserve">c009-1-12</t>
  </si>
  <si>
    <t xml:space="preserve">臺南市政府無線寬頻網路設備汰舊換新</t>
  </si>
  <si>
    <t xml:space="preserve">無線寬頻網路設備汰舊換新</t>
  </si>
  <si>
    <t xml:space="preserve">c009-1-13</t>
  </si>
  <si>
    <r>
      <rPr>
        <sz val="12"/>
        <rFont val="Noto Sans"/>
        <family val="2"/>
      </rPr>
      <t xml:space="preserve">臺南市政府資料外洩防護</t>
    </r>
    <r>
      <rPr>
        <sz val="12"/>
        <rFont val="標楷體"/>
        <family val="4"/>
        <charset val="136"/>
      </rPr>
      <t xml:space="preserve">(DLP)</t>
    </r>
    <r>
      <rPr>
        <sz val="12"/>
        <rFont val="Noto Sans"/>
        <family val="2"/>
      </rPr>
      <t xml:space="preserve">採購</t>
    </r>
  </si>
  <si>
    <r>
      <rPr>
        <sz val="12"/>
        <rFont val="Noto Sans"/>
        <family val="2"/>
      </rPr>
      <t xml:space="preserve">資料外洩防護 </t>
    </r>
    <r>
      <rPr>
        <sz val="12"/>
        <rFont val="標楷體"/>
        <family val="4"/>
        <charset val="136"/>
      </rPr>
      <t xml:space="preserve">(DLP)1</t>
    </r>
    <r>
      <rPr>
        <sz val="12"/>
        <rFont val="Noto Sans"/>
        <family val="2"/>
      </rPr>
      <t xml:space="preserve">式</t>
    </r>
  </si>
  <si>
    <t xml:space="preserve">c009-1-14</t>
  </si>
  <si>
    <t xml:space="preserve">臺南市政府防火牆安全偵測與管理設備採購案</t>
  </si>
  <si>
    <r>
      <rPr>
        <sz val="12"/>
        <rFont val="Noto Sans"/>
        <family val="2"/>
      </rPr>
      <t xml:space="preserve">防火牆安全偵測與管理設備</t>
    </r>
    <r>
      <rPr>
        <sz val="12"/>
        <rFont val="標楷體"/>
        <family val="4"/>
        <charset val="136"/>
      </rPr>
      <t xml:space="preserve">1</t>
    </r>
    <r>
      <rPr>
        <sz val="12"/>
        <rFont val="Noto Sans"/>
        <family val="2"/>
      </rPr>
      <t xml:space="preserve">式</t>
    </r>
  </si>
  <si>
    <t xml:space="preserve">c009-1-15</t>
  </si>
  <si>
    <r>
      <rPr>
        <sz val="12"/>
        <rFont val="Noto Sans"/>
        <family val="2"/>
      </rPr>
      <t xml:space="preserve">網頁應用防火牆採購</t>
    </r>
    <r>
      <rPr>
        <sz val="12"/>
        <rFont val="標楷體"/>
        <family val="4"/>
        <charset val="136"/>
      </rPr>
      <t xml:space="preserve">WAF</t>
    </r>
  </si>
  <si>
    <r>
      <rPr>
        <sz val="12"/>
        <rFont val="Noto Sans"/>
        <family val="2"/>
      </rPr>
      <t xml:space="preserve">網頁應用防火牆採購</t>
    </r>
    <r>
      <rPr>
        <sz val="12"/>
        <rFont val="標楷體"/>
        <family val="4"/>
        <charset val="136"/>
      </rPr>
      <t xml:space="preserve">WAF1</t>
    </r>
    <r>
      <rPr>
        <sz val="12"/>
        <rFont val="Noto Sans"/>
        <family val="2"/>
      </rPr>
      <t xml:space="preserve">式</t>
    </r>
  </si>
  <si>
    <t xml:space="preserve">c009-1-16</t>
  </si>
  <si>
    <t xml:space="preserve">臺南市政府內部網路威脅管控系統採購</t>
  </si>
  <si>
    <r>
      <rPr>
        <sz val="12"/>
        <rFont val="Noto Sans"/>
        <family val="2"/>
      </rPr>
      <t xml:space="preserve">內部網路威脅管控系統</t>
    </r>
    <r>
      <rPr>
        <sz val="12"/>
        <rFont val="標楷體"/>
        <family val="4"/>
        <charset val="136"/>
      </rPr>
      <t xml:space="preserve">1</t>
    </r>
    <r>
      <rPr>
        <sz val="12"/>
        <rFont val="Noto Sans"/>
        <family val="2"/>
      </rPr>
      <t xml:space="preserve">式</t>
    </r>
  </si>
  <si>
    <t xml:space="preserve">c009-1-17</t>
  </si>
  <si>
    <r>
      <rPr>
        <sz val="12"/>
        <rFont val="Noto Sans"/>
        <family val="2"/>
      </rPr>
      <t xml:space="preserve">臺南市政府</t>
    </r>
    <r>
      <rPr>
        <sz val="12"/>
        <rFont val="標楷體"/>
        <family val="4"/>
        <charset val="136"/>
      </rPr>
      <t xml:space="preserve">Open Gov</t>
    </r>
    <r>
      <rPr>
        <sz val="12"/>
        <rFont val="Noto Sans"/>
        <family val="2"/>
      </rPr>
      <t xml:space="preserve">平台建置採購案</t>
    </r>
  </si>
  <si>
    <r>
      <rPr>
        <sz val="12"/>
        <rFont val="標楷體"/>
        <family val="4"/>
        <charset val="136"/>
      </rPr>
      <t xml:space="preserve">Open Gov</t>
    </r>
    <r>
      <rPr>
        <sz val="12"/>
        <rFont val="Noto Sans"/>
        <family val="2"/>
      </rPr>
      <t xml:space="preserve">平台建置</t>
    </r>
  </si>
  <si>
    <t xml:space="preserve">c009-1-18</t>
  </si>
  <si>
    <r>
      <rPr>
        <sz val="12"/>
        <rFont val="Noto Sans"/>
        <family val="2"/>
      </rPr>
      <t xml:space="preserve">辦理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　</t>
    </r>
  </si>
  <si>
    <t xml:space="preserve">民政局</t>
  </si>
  <si>
    <t xml:space="preserve">c009-1-19</t>
  </si>
  <si>
    <t xml:space="preserve">辦理各區基層建設工程及相關設施改善計畫等經費　</t>
  </si>
  <si>
    <t xml:space="preserve">c009-1-20</t>
  </si>
  <si>
    <t xml:space="preserve">楠西區梅嶺伍龍步道整體修繕計畫經費</t>
  </si>
  <si>
    <t xml:space="preserve">辦理梅嶺伍龍步道整體修繕計畫</t>
  </si>
  <si>
    <t xml:space="preserve">臺南市楠西區</t>
  </si>
  <si>
    <t xml:space="preserve">c009-1-21</t>
  </si>
  <si>
    <t xml:space="preserve">臺南市市民卡票卡管理系統建置</t>
  </si>
  <si>
    <r>
      <rPr>
        <sz val="12"/>
        <rFont val="Noto Sans"/>
        <family val="2"/>
      </rPr>
      <t xml:space="preserve">建置臺南市市民卡票卡管理系統</t>
    </r>
    <r>
      <rPr>
        <sz val="12"/>
        <rFont val="標楷體"/>
        <family val="4"/>
        <charset val="136"/>
      </rPr>
      <t xml:space="preserve">(</t>
    </r>
    <r>
      <rPr>
        <sz val="12"/>
        <rFont val="Noto Sans"/>
        <family val="2"/>
      </rPr>
      <t xml:space="preserve">含網路伺服器主機、空間資訊軟體購建、應用系統開發建置、教育訓練等</t>
    </r>
    <r>
      <rPr>
        <sz val="12"/>
        <rFont val="標楷體"/>
        <family val="4"/>
        <charset val="136"/>
      </rPr>
      <t xml:space="preserve">)</t>
    </r>
  </si>
  <si>
    <t xml:space="preserve">c009-1-22</t>
  </si>
  <si>
    <t xml:space="preserve">購置各區戶政事務所庶務辦公設備</t>
  </si>
  <si>
    <t xml:space="preserve">c009-1-23</t>
  </si>
  <si>
    <t xml:space="preserve">購置民政局辦公廳舍內部設備及各區公所財產設備相關經費</t>
  </si>
  <si>
    <t xml:space="preserve">c009-1-24</t>
  </si>
  <si>
    <t xml:space="preserve">辦理各區里基層建設業務等　</t>
  </si>
  <si>
    <t xml:space="preserve">c009-1-25</t>
  </si>
  <si>
    <t xml:space="preserve">購置里活動中心新建落成內部設備等經費</t>
  </si>
  <si>
    <t xml:space="preserve">c009-1-26</t>
  </si>
  <si>
    <t xml:space="preserve">辦理已辦竣農地重劃區之農水路及農村社區公共設施管理維護</t>
  </si>
  <si>
    <t xml:space="preserve">地政局</t>
  </si>
  <si>
    <r>
      <rPr>
        <sz val="12"/>
        <rFont val="Noto Sans"/>
        <family val="2"/>
      </rPr>
      <t xml:space="preserve">農地重劃區內農路路面及水路維護、舖設</t>
    </r>
    <r>
      <rPr>
        <sz val="12"/>
        <rFont val="標楷體"/>
        <family val="4"/>
        <charset val="136"/>
      </rPr>
      <t xml:space="preserve">AC</t>
    </r>
    <r>
      <rPr>
        <sz val="12"/>
        <rFont val="Noto Sans"/>
        <family val="2"/>
      </rPr>
      <t xml:space="preserve">路面、路側擋土牆施作等</t>
    </r>
  </si>
  <si>
    <t xml:space="preserve">臺南市各區 </t>
  </si>
  <si>
    <t xml:space="preserve">c009-1-27</t>
  </si>
  <si>
    <t xml:space="preserve">辦理本市各地政事務所辦公廳舍裝修工程等</t>
  </si>
  <si>
    <t xml:space="preserve">c009-1-28</t>
  </si>
  <si>
    <t xml:space="preserve">辦理本市地政局及各地政事務所個人電腦汰舊換新</t>
  </si>
  <si>
    <r>
      <rPr>
        <sz val="12"/>
        <rFont val="Noto Sans"/>
        <family val="2"/>
      </rPr>
      <t xml:space="preserve">本局及各地政事務所</t>
    </r>
    <r>
      <rPr>
        <sz val="12"/>
        <rFont val="標楷體"/>
        <family val="4"/>
        <charset val="136"/>
      </rPr>
      <t xml:space="preserve">96</t>
    </r>
    <r>
      <rPr>
        <sz val="12"/>
        <rFont val="Noto Sans"/>
        <family val="2"/>
      </rPr>
      <t xml:space="preserve">年以前個人電腦汰舊換新</t>
    </r>
  </si>
  <si>
    <t xml:space="preserve">c009-1-29</t>
  </si>
  <si>
    <r>
      <rPr>
        <sz val="12"/>
        <rFont val="Noto Sans"/>
        <family val="2"/>
      </rPr>
      <t xml:space="preserve">辦理本市各地政事務所民國</t>
    </r>
    <r>
      <rPr>
        <sz val="12"/>
        <rFont val="標楷體"/>
        <family val="4"/>
        <charset val="136"/>
      </rPr>
      <t xml:space="preserve">96</t>
    </r>
    <r>
      <rPr>
        <sz val="12"/>
        <rFont val="Noto Sans"/>
        <family val="2"/>
      </rPr>
      <t xml:space="preserve">年度</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印表機等相關資訊設備汰舊換新案　</t>
    </r>
  </si>
  <si>
    <r>
      <rPr>
        <sz val="12"/>
        <rFont val="Noto Sans"/>
        <family val="2"/>
      </rPr>
      <t xml:space="preserve">本局及各地政事務所</t>
    </r>
    <r>
      <rPr>
        <sz val="12"/>
        <rFont val="標楷體"/>
        <family val="4"/>
        <charset val="136"/>
      </rPr>
      <t xml:space="preserve">96</t>
    </r>
    <r>
      <rPr>
        <sz val="12"/>
        <rFont val="Noto Sans"/>
        <family val="2"/>
      </rPr>
      <t xml:space="preserve">年以前</t>
    </r>
    <r>
      <rPr>
        <sz val="12"/>
        <rFont val="標楷體"/>
        <family val="4"/>
        <charset val="136"/>
      </rPr>
      <t xml:space="preserve">A3</t>
    </r>
    <r>
      <rPr>
        <sz val="12"/>
        <rFont val="Noto Sans"/>
        <family val="2"/>
      </rPr>
      <t xml:space="preserve">雷射印表機汰舊換新</t>
    </r>
  </si>
  <si>
    <t xml:space="preserve">c009-1-30</t>
  </si>
  <si>
    <t xml:space="preserve">本市各地政事務所辦公廳舍購置電話交換機系統、圖籍資料庫安全設施等經費　</t>
  </si>
  <si>
    <t xml:space="preserve">本市各地政事務所辦公廳舍購置電話交換機系統、圖籍資料庫安全設施等案　</t>
  </si>
  <si>
    <t xml:space="preserve">c009-1-31</t>
  </si>
  <si>
    <r>
      <rPr>
        <sz val="12"/>
        <rFont val="Noto Sans"/>
        <family val="2"/>
      </rPr>
      <t xml:space="preserve">小客貨兩用車</t>
    </r>
    <r>
      <rPr>
        <sz val="12"/>
        <rFont val="標楷體"/>
        <family val="4"/>
        <charset val="136"/>
      </rPr>
      <t xml:space="preserve">1</t>
    </r>
    <r>
      <rPr>
        <sz val="12"/>
        <rFont val="Noto Sans"/>
        <family val="2"/>
      </rPr>
      <t xml:space="preserve">輛</t>
    </r>
  </si>
  <si>
    <r>
      <rPr>
        <sz val="12"/>
        <rFont val="Noto Sans"/>
        <family val="2"/>
      </rPr>
      <t xml:space="preserve">採購小客貨公務車</t>
    </r>
    <r>
      <rPr>
        <sz val="12"/>
        <rFont val="標楷體"/>
        <family val="4"/>
        <charset val="136"/>
      </rPr>
      <t xml:space="preserve">1</t>
    </r>
    <r>
      <rPr>
        <sz val="12"/>
        <rFont val="Noto Sans"/>
        <family val="2"/>
      </rPr>
      <t xml:space="preserve">部</t>
    </r>
  </si>
  <si>
    <t xml:space="preserve">c009-1-32</t>
  </si>
  <si>
    <r>
      <rPr>
        <sz val="12"/>
        <rFont val="Noto Sans"/>
        <family val="2"/>
      </rPr>
      <t xml:space="preserve">本市地政局及各地政事務所地政系統</t>
    </r>
    <r>
      <rPr>
        <sz val="12"/>
        <rFont val="標楷體"/>
        <family val="4"/>
        <charset val="136"/>
      </rPr>
      <t xml:space="preserve">97</t>
    </r>
    <r>
      <rPr>
        <sz val="12"/>
        <rFont val="Noto Sans"/>
        <family val="2"/>
      </rPr>
      <t xml:space="preserve">年</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網路設備汰舊換新案</t>
    </r>
  </si>
  <si>
    <t xml:space="preserve">本局及各地政事務所路由器、骨幹交換器、網路交換器等汰舊換新</t>
  </si>
  <si>
    <t xml:space="preserve">c009-1-33</t>
  </si>
  <si>
    <r>
      <rPr>
        <sz val="12"/>
        <rFont val="Noto Sans"/>
        <family val="2"/>
      </rPr>
      <t xml:space="preserve">臺南市政府地政局及所屬地政事務所</t>
    </r>
    <r>
      <rPr>
        <sz val="12"/>
        <rFont val="標楷體"/>
        <family val="4"/>
        <charset val="136"/>
      </rPr>
      <t xml:space="preserve">Windows 2003 Server</t>
    </r>
    <r>
      <rPr>
        <sz val="12"/>
        <rFont val="Noto Sans"/>
        <family val="2"/>
      </rPr>
      <t xml:space="preserve">升級計畫</t>
    </r>
  </si>
  <si>
    <r>
      <rPr>
        <sz val="12"/>
        <rFont val="Noto Sans"/>
        <family val="2"/>
      </rPr>
      <t xml:space="preserve">伺服器</t>
    </r>
    <r>
      <rPr>
        <sz val="12"/>
        <rFont val="標楷體"/>
        <family val="4"/>
        <charset val="136"/>
      </rPr>
      <t xml:space="preserve">Windows 2003 Server</t>
    </r>
    <r>
      <rPr>
        <sz val="12"/>
        <rFont val="Noto Sans"/>
        <family val="2"/>
      </rPr>
      <t xml:space="preserve">版升級</t>
    </r>
  </si>
  <si>
    <t xml:space="preserve">c009-1-34</t>
  </si>
  <si>
    <t xml:space="preserve">建置臺南市政府地政局及所屬地政事務所資通安全作業計畫案</t>
  </si>
  <si>
    <r>
      <rPr>
        <sz val="12"/>
        <rFont val="Noto Sans"/>
        <family val="2"/>
      </rPr>
      <t xml:space="preserve">防護縱深</t>
    </r>
    <r>
      <rPr>
        <sz val="12"/>
        <rFont val="標楷體"/>
        <family val="4"/>
        <charset val="136"/>
      </rPr>
      <t xml:space="preserve">(</t>
    </r>
    <r>
      <rPr>
        <sz val="12"/>
        <rFont val="Noto Sans"/>
        <family val="2"/>
      </rPr>
      <t xml:space="preserve">防火牆、</t>
    </r>
    <r>
      <rPr>
        <sz val="12"/>
        <rFont val="標楷體"/>
        <family val="4"/>
        <charset val="136"/>
      </rPr>
      <t xml:space="preserve">IDS/IPS)</t>
    </r>
    <r>
      <rPr>
        <sz val="12"/>
        <rFont val="Noto Sans"/>
        <family val="2"/>
      </rPr>
      <t xml:space="preserve">、</t>
    </r>
    <r>
      <rPr>
        <sz val="12"/>
        <rFont val="標楷體"/>
        <family val="4"/>
        <charset val="136"/>
      </rPr>
      <t xml:space="preserve">SOC</t>
    </r>
    <r>
      <rPr>
        <sz val="12"/>
        <rFont val="Noto Sans"/>
        <family val="2"/>
      </rPr>
      <t xml:space="preserve">監控服務</t>
    </r>
  </si>
  <si>
    <t xml:space="preserve">c009-1-35</t>
  </si>
  <si>
    <t xml:space="preserve">應變中心通訊及無線電機等設備</t>
  </si>
  <si>
    <t xml:space="preserve">購置固定臺、車裝臺、手提臺無線電機設備等</t>
  </si>
  <si>
    <t xml:space="preserve">c009-1-36</t>
  </si>
  <si>
    <t xml:space="preserve">個人電腦主機、螢幕及作業系統相關軟硬體等</t>
  </si>
  <si>
    <t xml:space="preserve">c009-1-37</t>
  </si>
  <si>
    <t xml:space="preserve">指揮中心及外勤單位派遣系統等不斷電相關設備</t>
  </si>
  <si>
    <t xml:space="preserve">c009-1-38</t>
  </si>
  <si>
    <r>
      <rPr>
        <sz val="12"/>
        <rFont val="Noto Sans"/>
        <family val="2"/>
      </rPr>
      <t xml:space="preserve">購置與</t>
    </r>
    <r>
      <rPr>
        <sz val="12"/>
        <rFont val="標楷體"/>
        <family val="4"/>
        <charset val="136"/>
      </rPr>
      <t xml:space="preserve">37</t>
    </r>
    <r>
      <rPr>
        <sz val="12"/>
        <rFont val="Noto Sans"/>
        <family val="2"/>
      </rPr>
      <t xml:space="preserve">區視訊連線設備及汰換災害應變中心座席電腦等</t>
    </r>
  </si>
  <si>
    <r>
      <rPr>
        <sz val="12"/>
        <rFont val="Noto Sans"/>
        <family val="2"/>
      </rPr>
      <t xml:space="preserve">汱換民治災害應變備援中心座席電腦</t>
    </r>
    <r>
      <rPr>
        <sz val="12"/>
        <rFont val="標楷體"/>
        <family val="4"/>
        <charset val="136"/>
      </rPr>
      <t xml:space="preserve">32</t>
    </r>
    <r>
      <rPr>
        <sz val="12"/>
        <rFont val="Noto Sans"/>
        <family val="2"/>
      </rPr>
      <t xml:space="preserve">部、建置本市</t>
    </r>
    <r>
      <rPr>
        <sz val="12"/>
        <rFont val="標楷體"/>
        <family val="4"/>
        <charset val="136"/>
      </rPr>
      <t xml:space="preserve">37</t>
    </r>
    <r>
      <rPr>
        <sz val="12"/>
        <rFont val="Noto Sans"/>
        <family val="2"/>
      </rPr>
      <t xml:space="preserve">區視訊連線系統等</t>
    </r>
  </si>
  <si>
    <t xml:space="preserve">c009-1-39</t>
  </si>
  <si>
    <t xml:space="preserve">本局及各大隊、分隊汰換及增設辦公家具、電話設備及硬體設備等</t>
  </si>
  <si>
    <t xml:space="preserve">c009-1-40</t>
  </si>
  <si>
    <t xml:space="preserve">救災各式器材、訓練設施等</t>
  </si>
  <si>
    <t xml:space="preserve">採購救生氣墊、灌充氣瓶用空氣壓縮機及正壓送風機等設施器材</t>
  </si>
  <si>
    <t xml:space="preserve">c009-1-41</t>
  </si>
  <si>
    <t xml:space="preserve">消防搶救裝備器材汰舊換新</t>
  </si>
  <si>
    <t xml:space="preserve">採購消防帽、消防鞋及消防手套等裝備器材</t>
  </si>
  <si>
    <t xml:space="preserve">c009-1-42</t>
  </si>
  <si>
    <t xml:space="preserve">建設養殖漁業進排水路、擋土牆、水門及漁產業道路等工程</t>
  </si>
  <si>
    <t xml:space="preserve">c009-1-43</t>
  </si>
  <si>
    <t xml:space="preserve">辦理本市漁港公共設施、觀光設施改善及綠美化景觀工程</t>
  </si>
  <si>
    <t xml:space="preserve">漁港所</t>
  </si>
  <si>
    <t xml:space="preserve">c009-1-44</t>
  </si>
  <si>
    <t xml:space="preserve">辦理污水管線緊急搶修及其他等零星工程維護費</t>
  </si>
  <si>
    <t xml:space="preserve">c009-1-45</t>
  </si>
  <si>
    <t xml:space="preserve">辦理水土保持處理、規劃設計及野溪整治維護工程等經費</t>
  </si>
  <si>
    <t xml:space="preserve">c009-1-46</t>
  </si>
  <si>
    <t xml:space="preserve">辦理海岸沙洲、潟湖維護及緊急復育工程等經費</t>
  </si>
  <si>
    <t xml:space="preserve">c009-1-47</t>
  </si>
  <si>
    <t xml:space="preserve">本市公園、綠地及行道樹等公共設施新建、維護、綠美化及搶修工程等費用（含規劃設計費）</t>
  </si>
  <si>
    <t xml:space="preserve">辦理本市公園、綠地及行道樹等公共設施新建、維護、綠美化及搶修工程等費用</t>
  </si>
  <si>
    <t xml:space="preserve">c009-1-48</t>
  </si>
  <si>
    <t xml:space="preserve">本市各區路燈增設、更換、線路補助費等相關業務工程經費</t>
  </si>
  <si>
    <t xml:space="preserve">辦理本市各區路燈增設、更換、線路補助費等相關業務工程</t>
  </si>
  <si>
    <t xml:space="preserve">c009-1-49</t>
  </si>
  <si>
    <r>
      <rPr>
        <sz val="12"/>
        <rFont val="標楷體"/>
        <family val="4"/>
        <charset val="136"/>
      </rPr>
      <t xml:space="preserve">2016</t>
    </r>
    <r>
      <rPr>
        <sz val="12"/>
        <rFont val="Noto Sans"/>
        <family val="2"/>
      </rPr>
      <t xml:space="preserve">百花祭裝置工程經費</t>
    </r>
  </si>
  <si>
    <r>
      <rPr>
        <sz val="12"/>
        <rFont val="Noto Sans"/>
        <family val="2"/>
      </rPr>
      <t xml:space="preserve">辦理</t>
    </r>
    <r>
      <rPr>
        <sz val="12"/>
        <rFont val="標楷體"/>
        <family val="4"/>
        <charset val="136"/>
      </rPr>
      <t xml:space="preserve">2016</t>
    </r>
    <r>
      <rPr>
        <sz val="12"/>
        <rFont val="Noto Sans"/>
        <family val="2"/>
      </rPr>
      <t xml:space="preserve">百花祭裝置工程經費</t>
    </r>
  </si>
  <si>
    <t xml:space="preserve">c009-1-50</t>
  </si>
  <si>
    <r>
      <rPr>
        <sz val="12"/>
        <rFont val="Noto Sans"/>
        <family val="2"/>
      </rPr>
      <t xml:space="preserve">南區南山公墓</t>
    </r>
    <r>
      <rPr>
        <sz val="12"/>
        <rFont val="標楷體"/>
        <family val="4"/>
        <charset val="136"/>
      </rPr>
      <t xml:space="preserve">(</t>
    </r>
    <r>
      <rPr>
        <sz val="12"/>
        <rFont val="Noto Sans"/>
        <family val="2"/>
      </rPr>
      <t xml:space="preserve">公兒</t>
    </r>
    <r>
      <rPr>
        <sz val="12"/>
        <rFont val="標楷體"/>
        <family val="4"/>
        <charset val="136"/>
      </rPr>
      <t xml:space="preserve">S45</t>
    </r>
    <r>
      <rPr>
        <sz val="12"/>
        <rFont val="Noto Sans"/>
        <family val="2"/>
      </rPr>
      <t xml:space="preserve">、公兒</t>
    </r>
    <r>
      <rPr>
        <sz val="12"/>
        <rFont val="標楷體"/>
        <family val="4"/>
        <charset val="136"/>
      </rPr>
      <t xml:space="preserve">S46</t>
    </r>
    <r>
      <rPr>
        <sz val="12"/>
        <rFont val="Noto Sans"/>
        <family val="2"/>
      </rPr>
      <t xml:space="preserve">、公兒</t>
    </r>
    <r>
      <rPr>
        <sz val="12"/>
        <rFont val="標楷體"/>
        <family val="4"/>
        <charset val="136"/>
      </rPr>
      <t xml:space="preserve">S47</t>
    </r>
    <r>
      <rPr>
        <sz val="12"/>
        <rFont val="Noto Sans"/>
        <family val="2"/>
      </rPr>
      <t xml:space="preserve">、公兒</t>
    </r>
    <r>
      <rPr>
        <sz val="12"/>
        <rFont val="標楷體"/>
        <family val="4"/>
        <charset val="136"/>
      </rPr>
      <t xml:space="preserve">S48</t>
    </r>
    <r>
      <rPr>
        <sz val="12"/>
        <rFont val="Noto Sans"/>
        <family val="2"/>
      </rPr>
      <t xml:space="preserve">、公兒</t>
    </r>
    <r>
      <rPr>
        <sz val="12"/>
        <rFont val="標楷體"/>
        <family val="4"/>
        <charset val="136"/>
      </rPr>
      <t xml:space="preserve">S55)</t>
    </r>
    <r>
      <rPr>
        <sz val="12"/>
        <rFont val="Noto Sans"/>
        <family val="2"/>
      </rPr>
      <t xml:space="preserve">公園開闢工程</t>
    </r>
  </si>
  <si>
    <t xml:space="preserve">辦理公園開闢工程</t>
  </si>
  <si>
    <t xml:space="preserve">c009-1-51</t>
  </si>
  <si>
    <r>
      <rPr>
        <sz val="12"/>
        <rFont val="Noto Sans"/>
        <family val="2"/>
      </rPr>
      <t xml:space="preserve">購買砂石</t>
    </r>
    <r>
      <rPr>
        <sz val="12"/>
        <rFont val="標楷體"/>
        <family val="4"/>
        <charset val="136"/>
      </rPr>
      <t xml:space="preserve">(</t>
    </r>
    <r>
      <rPr>
        <sz val="12"/>
        <rFont val="Noto Sans"/>
        <family val="2"/>
      </rPr>
      <t xml:space="preserve">含碎石級配料、粗砂料、二、三、分石碎石料</t>
    </r>
    <r>
      <rPr>
        <sz val="12"/>
        <rFont val="標楷體"/>
        <family val="4"/>
        <charset val="136"/>
      </rPr>
      <t xml:space="preserve">)</t>
    </r>
    <r>
      <rPr>
        <sz val="12"/>
        <rFont val="Noto Sans"/>
        <family val="2"/>
      </rPr>
      <t xml:space="preserve">柏油、燃料油經費</t>
    </r>
    <r>
      <rPr>
        <sz val="12"/>
        <rFont val="標楷體"/>
        <family val="4"/>
        <charset val="136"/>
      </rPr>
      <t xml:space="preserve">(</t>
    </r>
    <r>
      <rPr>
        <sz val="12"/>
        <rFont val="Noto Sans"/>
        <family val="2"/>
      </rPr>
      <t xml:space="preserve">分批辦理）</t>
    </r>
  </si>
  <si>
    <t xml:space="preserve">c009-1-52</t>
  </si>
  <si>
    <t xml:space="preserve">本市公園綠地設施修護、環境清潔及植栽撫育工程經費</t>
  </si>
  <si>
    <t xml:space="preserve">辦理本市公園綠地設施修護、環境清潔及植栽撫育工程經費</t>
  </si>
  <si>
    <t xml:space="preserve">c009-1-53</t>
  </si>
  <si>
    <t xml:space="preserve">購置本局個人電腦（含作業系統，不含螢幕）</t>
  </si>
  <si>
    <t xml:space="preserve">c009-1-54</t>
  </si>
  <si>
    <t xml:space="preserve">購置機房伺服器、防火牆、防護系統及儲存設備等各項資訊設備</t>
  </si>
  <si>
    <t xml:space="preserve">c009-1-55</t>
  </si>
  <si>
    <t xml:space="preserve">永康分局暨大橋派出所辦公廳舍土地撥用</t>
  </si>
  <si>
    <t xml:space="preserve">臺南市永康區</t>
  </si>
  <si>
    <t xml:space="preserve">c009-1-56</t>
  </si>
  <si>
    <t xml:space="preserve">辦理價購第四分局新建用地</t>
  </si>
  <si>
    <t xml:space="preserve">臺南市安平區</t>
  </si>
  <si>
    <t xml:space="preserve">c009-1-57</t>
  </si>
  <si>
    <r>
      <rPr>
        <sz val="12"/>
        <rFont val="Noto Sans"/>
        <family val="2"/>
      </rPr>
      <t xml:space="preserve">購置</t>
    </r>
    <r>
      <rPr>
        <sz val="12"/>
        <rFont val="標楷體"/>
        <family val="4"/>
        <charset val="136"/>
      </rPr>
      <t xml:space="preserve">110</t>
    </r>
    <r>
      <rPr>
        <sz val="12"/>
        <rFont val="Noto Sans"/>
        <family val="2"/>
      </rPr>
      <t xml:space="preserve">報案系統交換機及</t>
    </r>
    <r>
      <rPr>
        <sz val="12"/>
        <rFont val="標楷體"/>
        <family val="4"/>
        <charset val="136"/>
      </rPr>
      <t xml:space="preserve">110</t>
    </r>
    <r>
      <rPr>
        <sz val="12"/>
        <rFont val="Noto Sans"/>
        <family val="2"/>
      </rPr>
      <t xml:space="preserve">大量話務溢流錄音系統</t>
    </r>
  </si>
  <si>
    <t xml:space="preserve">c009-1-58</t>
  </si>
  <si>
    <t xml:space="preserve">購置各項警用裝備及應勤設備等</t>
  </si>
  <si>
    <t xml:space="preserve">c009-1-59</t>
  </si>
  <si>
    <t xml:space="preserve">新增及汰換本局暨所屬個人電腦、伺服器、印表機等資訊設備</t>
  </si>
  <si>
    <t xml:space="preserve">c009-1-60</t>
  </si>
  <si>
    <t xml:space="preserve">執行老舊工業區更新改善</t>
  </si>
  <si>
    <t xml:space="preserve">經濟發展局</t>
  </si>
  <si>
    <t xml:space="preserve">辦理本市保安、西港及新田等老舊工業區道路排水改善工程案</t>
  </si>
  <si>
    <t xml:space="preserve">臺南市仁德區、西港區</t>
  </si>
  <si>
    <t xml:space="preserve">c009-1-61</t>
  </si>
  <si>
    <t xml:space="preserve">各公有零售市場整修、修繕及友善環境再造工程等經費</t>
  </si>
  <si>
    <t xml:space="preserve">市場處</t>
  </si>
  <si>
    <r>
      <rPr>
        <sz val="12"/>
        <rFont val="Noto Sans"/>
        <family val="2"/>
      </rPr>
      <t xml:space="preserve">預計整修佳里中山市場攤台、麻豆市三</t>
    </r>
    <r>
      <rPr>
        <sz val="12"/>
        <rFont val="標楷體"/>
        <family val="4"/>
        <charset val="136"/>
      </rPr>
      <t xml:space="preserve">4</t>
    </r>
    <r>
      <rPr>
        <sz val="12"/>
        <rFont val="Noto Sans"/>
        <family val="2"/>
      </rPr>
      <t xml:space="preserve">樓空間改造、學甲市場攤台、安平市場電梯、歸仁市場、關廟市場等，並因應市場實際使用需求配合增減修繕及再造工程項目</t>
    </r>
  </si>
  <si>
    <t xml:space="preserve">c009-1-62</t>
  </si>
  <si>
    <t xml:space="preserve">購置氣相層析儀</t>
  </si>
  <si>
    <t xml:space="preserve">衛生局</t>
  </si>
  <si>
    <t xml:space="preserve">c009-1-63</t>
  </si>
  <si>
    <t xml:space="preserve">個人電腦組</t>
  </si>
  <si>
    <r>
      <rPr>
        <sz val="12"/>
        <rFont val="Noto Sans"/>
        <family val="2"/>
      </rPr>
      <t xml:space="preserve">購置個人電腦</t>
    </r>
    <r>
      <rPr>
        <sz val="12"/>
        <rFont val="標楷體"/>
        <family val="4"/>
        <charset val="136"/>
      </rPr>
      <t xml:space="preserve">63</t>
    </r>
    <r>
      <rPr>
        <sz val="12"/>
        <rFont val="Noto Sans"/>
        <family val="2"/>
      </rPr>
      <t xml:space="preserve">組</t>
    </r>
  </si>
  <si>
    <t xml:space="preserve">c009-1-64</t>
  </si>
  <si>
    <t xml:space="preserve">黃金海岸船屋變更使用執照工程</t>
  </si>
  <si>
    <t xml:space="preserve">觀光旅遊局</t>
  </si>
  <si>
    <t xml:space="preserve">c009-1-65</t>
  </si>
  <si>
    <t xml:space="preserve">臺南濱海旅遊帶空間景觀改善工程</t>
  </si>
  <si>
    <t xml:space="preserve">臺南市安平區、南區、仁德區</t>
  </si>
  <si>
    <t xml:space="preserve">c009-1-66</t>
  </si>
  <si>
    <t xml:space="preserve">倒風內海雙溪景點綠廊建置工程</t>
  </si>
  <si>
    <t xml:space="preserve">臺南市學甲區、佳里區、將軍區</t>
  </si>
  <si>
    <t xml:space="preserve">c009-1-67</t>
  </si>
  <si>
    <t xml:space="preserve">電腦設備汰舊更新與新增等</t>
  </si>
  <si>
    <t xml:space="preserve">稅務局</t>
  </si>
  <si>
    <t xml:space="preserve">c009-1-68</t>
  </si>
  <si>
    <t xml:space="preserve">電腦週邊設備汰舊更新與新增等</t>
  </si>
  <si>
    <t xml:space="preserve">c009-1-69</t>
  </si>
  <si>
    <t xml:space="preserve">機房主機汰舊更新與新增等</t>
  </si>
  <si>
    <t xml:space="preserve">c009-1-70</t>
  </si>
  <si>
    <r>
      <rPr>
        <sz val="12"/>
        <rFont val="Noto Sans"/>
        <family val="2"/>
      </rPr>
      <t xml:space="preserve">收回市有耕地辦理承租人</t>
    </r>
    <r>
      <rPr>
        <sz val="12"/>
        <rFont val="標楷體"/>
        <family val="4"/>
        <charset val="136"/>
      </rPr>
      <t xml:space="preserve">1/3</t>
    </r>
    <r>
      <rPr>
        <sz val="12"/>
        <rFont val="Noto Sans"/>
        <family val="2"/>
      </rPr>
      <t xml:space="preserve">地價補償等經費</t>
    </r>
  </si>
  <si>
    <t xml:space="preserve">財政處</t>
  </si>
  <si>
    <r>
      <rPr>
        <sz val="12"/>
        <rFont val="Noto Sans"/>
        <family val="2"/>
      </rPr>
      <t xml:space="preserve">註：</t>
    </r>
    <r>
      <rPr>
        <sz val="12"/>
        <rFont val="Times New Roman"/>
        <family val="1"/>
      </rPr>
      <t xml:space="preserve">1.</t>
    </r>
    <r>
      <rPr>
        <sz val="12"/>
        <rFont val="Noto Sans"/>
        <family val="2"/>
      </rPr>
      <t xml:space="preserve">本表主辦機關為行政院主計總處及國家發展委員會。</t>
    </r>
    <r>
      <rPr>
        <sz val="12"/>
        <rFont val="Times New Roman"/>
        <family val="1"/>
      </rPr>
      <t xml:space="preserve">2.</t>
    </r>
    <r>
      <rPr>
        <sz val="12"/>
        <rFont val="Noto Sans"/>
        <family val="2"/>
      </rPr>
      <t xml:space="preserve">本表第一次查填及送達期限為</t>
    </r>
    <r>
      <rPr>
        <sz val="12"/>
        <rFont val="Times New Roman"/>
        <family val="1"/>
      </rPr>
      <t xml:space="preserve">3</t>
    </r>
    <r>
      <rPr>
        <sz val="12"/>
        <rFont val="Noto Sans"/>
        <family val="2"/>
      </rPr>
      <t xml:space="preserve">月</t>
    </r>
    <r>
      <rPr>
        <sz val="12"/>
        <rFont val="Times New Roman"/>
        <family val="1"/>
      </rPr>
      <t xml:space="preserve">4</t>
    </r>
    <r>
      <rPr>
        <sz val="12"/>
        <rFont val="Noto Sans"/>
        <family val="2"/>
      </rPr>
      <t xml:space="preserve">日前，請完成年度經費分配情形。</t>
    </r>
  </si>
  <si>
    <t xml:space="preserve">　　</t>
  </si>
  <si>
    <r>
      <rPr>
        <sz val="12"/>
        <rFont val="Noto Sans"/>
        <family val="2"/>
      </rPr>
      <t xml:space="preserve">業管單位</t>
    </r>
    <r>
      <rPr>
        <sz val="12"/>
        <rFont val="細明體"/>
        <family val="3"/>
        <charset val="136"/>
      </rPr>
      <t xml:space="preserve">:</t>
    </r>
  </si>
  <si>
    <r>
      <rPr>
        <sz val="12"/>
        <rFont val="Noto Sans"/>
        <family val="2"/>
      </rPr>
      <t xml:space="preserve">會計</t>
    </r>
    <r>
      <rPr>
        <sz val="12"/>
        <rFont val="細明體"/>
        <family val="3"/>
        <charset val="136"/>
      </rPr>
      <t xml:space="preserve">:</t>
    </r>
  </si>
  <si>
    <r>
      <rPr>
        <sz val="12"/>
        <rFont val="Noto Sans"/>
        <family val="2"/>
      </rPr>
      <t xml:space="preserve">機關首長</t>
    </r>
    <r>
      <rPr>
        <sz val="12"/>
        <rFont val="細明體"/>
        <family val="3"/>
        <charset val="136"/>
      </rPr>
      <t xml:space="preserve">:</t>
    </r>
  </si>
  <si>
    <r>
      <rPr>
        <b val="true"/>
        <sz val="18"/>
        <rFont val="Noto Sans"/>
        <family val="2"/>
      </rPr>
      <t xml:space="preserve">臺南市政府觀光旅遊局</t>
    </r>
    <r>
      <rPr>
        <b val="true"/>
        <sz val="18"/>
        <rFont val="標楷體"/>
        <family val="4"/>
        <charset val="136"/>
      </rPr>
      <t xml:space="preserve">105</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 </t>
    </r>
    <r>
      <rPr>
        <b val="true"/>
        <sz val="18"/>
        <rFont val="標楷體"/>
        <family val="4"/>
        <charset val="136"/>
      </rPr>
      <t xml:space="preserve">105 </t>
    </r>
    <r>
      <rPr>
        <b val="true"/>
        <sz val="18"/>
        <rFont val="Noto Sans"/>
        <family val="2"/>
      </rPr>
      <t xml:space="preserve">年 </t>
    </r>
    <r>
      <rPr>
        <b val="true"/>
        <sz val="18"/>
        <rFont val="標楷體"/>
        <family val="4"/>
        <charset val="136"/>
      </rPr>
      <t xml:space="preserve">9 </t>
    </r>
    <r>
      <rPr>
        <b val="true"/>
        <sz val="18"/>
        <rFont val="Noto Sans"/>
        <family val="2"/>
      </rPr>
      <t xml:space="preserve">月止</t>
    </r>
  </si>
  <si>
    <t xml:space="preserve">         </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r>
      <rPr>
        <sz val="14"/>
        <rFont val="Noto Sans"/>
        <family val="2"/>
      </rPr>
      <t xml:space="preserve">觀光發展及行銷</t>
    </r>
    <r>
      <rPr>
        <sz val="14"/>
        <rFont val="標楷體"/>
        <family val="4"/>
        <charset val="136"/>
      </rPr>
      <t xml:space="preserve">-</t>
    </r>
    <r>
      <rPr>
        <sz val="14"/>
        <rFont val="Noto Sans"/>
        <family val="2"/>
      </rPr>
      <t xml:space="preserve">觀光行銷</t>
    </r>
  </si>
  <si>
    <r>
      <rPr>
        <sz val="14"/>
        <rFont val="Noto Sans"/>
        <family val="2"/>
      </rPr>
      <t xml:space="preserve">「</t>
    </r>
    <r>
      <rPr>
        <sz val="14"/>
        <rFont val="標楷體"/>
        <family val="4"/>
        <charset val="136"/>
      </rPr>
      <t xml:space="preserve">2016</t>
    </r>
    <r>
      <rPr>
        <sz val="14"/>
        <rFont val="Noto Sans"/>
        <family val="2"/>
      </rPr>
      <t xml:space="preserve">丙申年鹿耳門天后宮台灣年文化季」系列活動</t>
    </r>
  </si>
  <si>
    <t xml:space="preserve">台灣省台南市鹿耳門天后宮</t>
  </si>
  <si>
    <t xml:space="preserve">無</t>
  </si>
  <si>
    <t xml:space="preserve">V</t>
  </si>
  <si>
    <r>
      <rPr>
        <sz val="14"/>
        <rFont val="Noto Sans"/>
        <family val="2"/>
      </rPr>
      <t xml:space="preserve">「活出自我 新挑戰 營接曙光</t>
    </r>
    <r>
      <rPr>
        <sz val="14"/>
        <rFont val="標楷體"/>
        <family val="4"/>
        <charset val="136"/>
      </rPr>
      <t xml:space="preserve">we are one</t>
    </r>
    <r>
      <rPr>
        <sz val="14"/>
        <rFont val="Noto Sans"/>
        <family val="2"/>
      </rPr>
      <t xml:space="preserve">」元旦早安晨跑活動</t>
    </r>
  </si>
  <si>
    <t xml:space="preserve">社團法人台南市新營國際青年商會</t>
  </si>
  <si>
    <t xml:space="preserve">「永康開天宮乙未科五朝祈安清醮文化祭活動」</t>
  </si>
  <si>
    <t xml:space="preserve">開天宮</t>
  </si>
  <si>
    <t xml:space="preserve">製作「鹽水武廟暨蜂炮沿革簡介中英日文對照導覽摺頁」</t>
  </si>
  <si>
    <t xml:space="preserve">鹽水區武廟</t>
  </si>
  <si>
    <r>
      <rPr>
        <sz val="14"/>
        <rFont val="Noto Sans"/>
        <family val="2"/>
      </rPr>
      <t xml:space="preserve">「</t>
    </r>
    <r>
      <rPr>
        <sz val="14"/>
        <rFont val="標楷體"/>
        <family val="4"/>
        <charset val="136"/>
      </rPr>
      <t xml:space="preserve">2016</t>
    </r>
    <r>
      <rPr>
        <sz val="14"/>
        <rFont val="Noto Sans"/>
        <family val="2"/>
      </rPr>
      <t xml:space="preserve">全國藝陣表演會」</t>
    </r>
  </si>
  <si>
    <t xml:space="preserve">台南市王船祭文化協會</t>
  </si>
  <si>
    <r>
      <rPr>
        <sz val="14"/>
        <color rgb="FF000000"/>
        <rFont val="Noto Sans"/>
        <family val="2"/>
      </rPr>
      <t xml:space="preserve">「赤山</t>
    </r>
    <r>
      <rPr>
        <sz val="14"/>
        <color rgb="FF000000"/>
        <rFont val="標楷體"/>
        <family val="4"/>
        <charset val="136"/>
      </rPr>
      <t xml:space="preserve">-</t>
    </r>
    <r>
      <rPr>
        <sz val="14"/>
        <color rgb="FF000000"/>
        <rFont val="Noto Sans"/>
        <family val="2"/>
      </rPr>
      <t xml:space="preserve">兩保半元宵節宗教民俗文化」活動</t>
    </r>
  </si>
  <si>
    <t xml:space="preserve">六甲媽祖廟</t>
  </si>
  <si>
    <t xml:space="preserve">「元宵來去鹽水住一晚」活動</t>
  </si>
  <si>
    <t xml:space="preserve">社團法人臺灣大台南發展促進會</t>
  </si>
  <si>
    <r>
      <rPr>
        <sz val="14"/>
        <rFont val="Noto Sans"/>
        <family val="2"/>
      </rPr>
      <t xml:space="preserve">「</t>
    </r>
    <r>
      <rPr>
        <sz val="14"/>
        <rFont val="標楷體"/>
        <family val="4"/>
        <charset val="136"/>
      </rPr>
      <t xml:space="preserve">2016</t>
    </r>
    <r>
      <rPr>
        <sz val="14"/>
        <rFont val="Noto Sans"/>
        <family val="2"/>
      </rPr>
      <t xml:space="preserve">孔廟商圈</t>
    </r>
    <r>
      <rPr>
        <sz val="14"/>
        <rFont val="標楷體"/>
        <family val="4"/>
        <charset val="136"/>
      </rPr>
      <t xml:space="preserve">-</t>
    </r>
    <r>
      <rPr>
        <sz val="14"/>
        <rFont val="Noto Sans"/>
        <family val="2"/>
      </rPr>
      <t xml:space="preserve">府中街街慶」</t>
    </r>
  </si>
  <si>
    <t xml:space="preserve">台南市孔廟商圈產業促進會</t>
  </si>
  <si>
    <r>
      <rPr>
        <sz val="14"/>
        <rFont val="Noto Sans"/>
        <family val="2"/>
      </rPr>
      <t xml:space="preserve">「友善城市</t>
    </r>
    <r>
      <rPr>
        <sz val="14"/>
        <rFont val="標楷體"/>
        <family val="4"/>
        <charset val="136"/>
      </rPr>
      <t xml:space="preserve">i</t>
    </r>
    <r>
      <rPr>
        <sz val="14"/>
        <rFont val="Noto Sans"/>
        <family val="2"/>
      </rPr>
      <t xml:space="preserve">關懷」</t>
    </r>
  </si>
  <si>
    <t xml:space="preserve">台南市新營魅力商圈產業觀光促進會</t>
  </si>
  <si>
    <t xml:space="preserve">「台南商圈樂活購」</t>
  </si>
  <si>
    <t xml:space="preserve">台南市商圈觀光產業聯合促進會</t>
  </si>
  <si>
    <t xml:space="preserve">「重回北汕鹿耳門－模仿鄭成功登陸體驗活動」</t>
  </si>
  <si>
    <t xml:space="preserve">安南區鹿耳社區發展協會</t>
  </si>
  <si>
    <r>
      <rPr>
        <sz val="14"/>
        <rFont val="Noto Sans"/>
        <family val="2"/>
      </rPr>
      <t xml:space="preserve">「</t>
    </r>
    <r>
      <rPr>
        <sz val="14"/>
        <rFont val="標楷體"/>
        <family val="4"/>
        <charset val="136"/>
      </rPr>
      <t xml:space="preserve">2016 Tainan May Jam</t>
    </r>
    <r>
      <rPr>
        <sz val="14"/>
        <rFont val="Noto Sans"/>
        <family val="2"/>
      </rPr>
      <t xml:space="preserve">台南五月音樂季</t>
    </r>
    <r>
      <rPr>
        <sz val="14"/>
        <rFont val="標楷體"/>
        <family val="4"/>
        <charset val="136"/>
      </rPr>
      <t xml:space="preserve">X</t>
    </r>
    <r>
      <rPr>
        <sz val="14"/>
        <rFont val="Noto Sans"/>
        <family val="2"/>
      </rPr>
      <t xml:space="preserve">虎頭埤草地野餐會」活動</t>
    </r>
  </si>
  <si>
    <t xml:space="preserve">臺南市右丞藝術協會</t>
  </si>
  <si>
    <t xml:space="preserve">「臺南古蹟、美食文化之旅」韓國青年來台旅遊交流活動</t>
  </si>
  <si>
    <t xml:space="preserve">社團法人台南市仁德國際青年商會</t>
  </si>
  <si>
    <t xml:space="preserve">合       計</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_-* #,##0_-;\-* #,##0_-;_-* \-??_-;_-@_-"/>
    <numFmt numFmtId="168" formatCode="#,##0"/>
    <numFmt numFmtId="169" formatCode="@"/>
    <numFmt numFmtId="170" formatCode="#,##0_);[RED]\(#,##0\)"/>
    <numFmt numFmtId="171" formatCode="0_ "/>
    <numFmt numFmtId="172" formatCode="#,##0.00_ "/>
    <numFmt numFmtId="173" formatCode="_-* #,##0_-;\-* #,##0_-;_-* \-_-;_-@_-"/>
    <numFmt numFmtId="174" formatCode="0.0000%"/>
    <numFmt numFmtId="175" formatCode="0%"/>
    <numFmt numFmtId="176" formatCode="0.0_ "/>
    <numFmt numFmtId="177" formatCode="#,##0.0_ "/>
  </numFmts>
  <fonts count="23">
    <font>
      <sz val="12"/>
      <name val="新細明體"/>
      <family val="1"/>
      <charset val="136"/>
    </font>
    <font>
      <sz val="10"/>
      <name val="Arial"/>
      <family val="0"/>
    </font>
    <font>
      <sz val="10"/>
      <name val="Arial"/>
      <family val="0"/>
    </font>
    <font>
      <sz val="10"/>
      <name val="Arial"/>
      <family val="0"/>
    </font>
    <font>
      <sz val="12"/>
      <color rgb="FF000000"/>
      <name val="PMingLiu"/>
      <family val="1"/>
    </font>
    <font>
      <sz val="12"/>
      <color rgb="FF000000"/>
      <name val="新細明體"/>
      <family val="1"/>
      <charset val="136"/>
    </font>
    <font>
      <sz val="10"/>
      <name val="Arial"/>
      <family val="2"/>
    </font>
    <font>
      <sz val="12"/>
      <name val="Times New Roman"/>
      <family val="1"/>
    </font>
    <font>
      <sz val="12"/>
      <name val="標楷體"/>
      <family val="4"/>
      <charset val="136"/>
    </font>
    <font>
      <b val="true"/>
      <sz val="18"/>
      <name val="Noto Sans"/>
      <family val="2"/>
    </font>
    <font>
      <b val="true"/>
      <sz val="18"/>
      <name val="Times New Roman"/>
      <family val="1"/>
    </font>
    <font>
      <sz val="14"/>
      <name val="Noto Sans"/>
      <family val="2"/>
    </font>
    <font>
      <sz val="14"/>
      <name val="Times New Roman"/>
      <family val="1"/>
    </font>
    <font>
      <sz val="12"/>
      <name val="Noto Sans"/>
      <family val="2"/>
    </font>
    <font>
      <sz val="10"/>
      <name val="Noto Sans"/>
      <family val="2"/>
    </font>
    <font>
      <sz val="12"/>
      <name val="細明體"/>
      <family val="3"/>
      <charset val="136"/>
    </font>
    <font>
      <b val="true"/>
      <sz val="18"/>
      <name val="標楷體"/>
      <family val="4"/>
      <charset val="136"/>
    </font>
    <font>
      <sz val="14"/>
      <name val="標楷體"/>
      <family val="4"/>
      <charset val="136"/>
    </font>
    <font>
      <sz val="16"/>
      <name val="標楷體"/>
      <family val="4"/>
      <charset val="136"/>
    </font>
    <font>
      <sz val="14"/>
      <name val="新細明體"/>
      <family val="1"/>
      <charset val="136"/>
    </font>
    <font>
      <sz val="14"/>
      <color rgb="FF000000"/>
      <name val="Noto Sans"/>
      <family val="2"/>
    </font>
    <font>
      <sz val="14"/>
      <color rgb="FF000000"/>
      <name val="標楷體"/>
      <family val="4"/>
      <charset val="136"/>
    </font>
    <font>
      <sz val="11"/>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true" hidden="false"/>
    </xf>
    <xf numFmtId="169" fontId="13" fillId="0" borderId="1" xfId="15"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1" shrinkToFit="false"/>
      <protection locked="true" hidden="false"/>
    </xf>
    <xf numFmtId="170" fontId="8" fillId="0" borderId="1"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left" vertical="center" textRotation="0" wrapText="true" indent="1" shrinkToFit="false"/>
      <protection locked="true" hidden="false"/>
    </xf>
    <xf numFmtId="169" fontId="13" fillId="0" borderId="1" xfId="15" applyFont="true" applyBorder="true" applyAlignment="true" applyProtection="true">
      <alignment horizontal="left" vertical="center" textRotation="0" wrapText="true" indent="1"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15"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71" fontId="7" fillId="0" borderId="1"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2" shrinkToFit="false"/>
      <protection locked="true" hidden="false"/>
    </xf>
    <xf numFmtId="173"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9" fontId="8"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2" shrinkToFit="false"/>
      <protection locked="true" hidden="false"/>
    </xf>
    <xf numFmtId="167" fontId="7" fillId="0" borderId="1" xfId="25"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3" fillId="0" borderId="1" xfId="25" applyFont="true" applyBorder="true" applyAlignment="true" applyProtection="false">
      <alignment horizontal="left" vertical="center" textRotation="0" wrapText="true" indent="1"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1"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fals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left" vertical="center" textRotation="0" wrapText="tru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76" fontId="18" fillId="0" borderId="1" xfId="15" applyFont="true" applyBorder="true" applyAlignment="true" applyProtection="true">
      <alignment horizontal="right" vertical="center" textRotation="0" wrapText="true" indent="0" shrinkToFit="false"/>
      <protection locked="true" hidden="false"/>
    </xf>
    <xf numFmtId="177" fontId="17" fillId="0" borderId="1" xfId="15" applyFont="true" applyBorder="true" applyAlignment="true" applyProtection="true">
      <alignment horizontal="center" vertical="center" textRotation="0" wrapText="true" indent="0" shrinkToFit="false"/>
      <protection locked="true" hidden="false"/>
    </xf>
    <xf numFmtId="167" fontId="17" fillId="0" borderId="10" xfId="15"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3" xfId="22"/>
    <cellStyle name="一般 4" xfId="23"/>
    <cellStyle name="一般 9" xfId="24"/>
    <cellStyle name="一般_Sheet1" xfId="25"/>
    <cellStyle name="千分位 2" xfId="26"/>
    <cellStyle name="千分位 3" xfId="27"/>
    <cellStyle name="樣式 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N2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10" activeCellId="0" sqref="H210"/>
    </sheetView>
  </sheetViews>
  <sheetFormatPr defaultColWidth="8.87109375" defaultRowHeight="16.5" zeroHeight="false" outlineLevelRow="0" outlineLevelCol="0"/>
  <cols>
    <col collapsed="false" customWidth="true" hidden="false" outlineLevel="0" max="1" min="1" style="1" width="11.87"/>
    <col collapsed="false" customWidth="true" hidden="false" outlineLevel="0" max="2" min="2" style="1" width="47.62"/>
    <col collapsed="false" customWidth="true" hidden="false" outlineLevel="0" max="3" min="3" style="1" width="12.99"/>
    <col collapsed="false" customWidth="true" hidden="false" outlineLevel="0" max="4" min="4" style="1" width="39.62"/>
    <col collapsed="false" customWidth="true" hidden="false" outlineLevel="0" max="5" min="5" style="2" width="14.87"/>
    <col collapsed="false" customWidth="true" hidden="false" outlineLevel="0" max="8" min="6" style="1" width="11.62"/>
    <col collapsed="false" customWidth="true" hidden="false" outlineLevel="0" max="11" min="9" style="3" width="10.12"/>
    <col collapsed="false" customWidth="true" hidden="false" outlineLevel="0" max="12" min="12" style="1" width="11.5"/>
    <col collapsed="false" customWidth="true" hidden="false" outlineLevel="0" max="13" min="13" style="3" width="12.87"/>
    <col collapsed="false" customWidth="true" hidden="false" outlineLevel="0" max="14" min="14" style="1" width="39.87"/>
    <col collapsed="false" customWidth="true" hidden="false" outlineLevel="0" max="15" min="15" style="1" width="12.99"/>
    <col collapsed="false" customWidth="true" hidden="false" outlineLevel="0" max="16" min="16" style="1" width="41.5"/>
    <col collapsed="false" customWidth="true" hidden="false" outlineLevel="0" max="17" min="17" style="1" width="13.62"/>
    <col collapsed="false" customWidth="true" hidden="false" outlineLevel="0" max="18" min="18" style="1" width="10.99"/>
    <col collapsed="false" customWidth="true" hidden="false" outlineLevel="0" max="20" min="19" style="1" width="10.12"/>
    <col collapsed="false" customWidth="true" hidden="false" outlineLevel="0" max="21" min="21" style="1" width="7.87"/>
    <col collapsed="false" customWidth="true" hidden="false" outlineLevel="0" max="22" min="22" style="1" width="8.11"/>
    <col collapsed="false" customWidth="false" hidden="false" outlineLevel="0" max="23" min="23" style="1" width="8.87"/>
    <col collapsed="false" customWidth="true" hidden="false" outlineLevel="0" max="24" min="24" style="1" width="11.5"/>
    <col collapsed="false" customWidth="true" hidden="false" outlineLevel="0" max="25" min="25" style="1" width="11.12"/>
    <col collapsed="false" customWidth="false" hidden="false" outlineLevel="0" max="257" min="26" style="1" width="8.87"/>
  </cols>
  <sheetData>
    <row r="1" s="2" customFormat="true" ht="26.25" hidden="false" customHeight="true" outlineLevel="0" collapsed="false">
      <c r="A1" s="4" t="s">
        <v>0</v>
      </c>
      <c r="B1" s="4"/>
      <c r="C1" s="4"/>
      <c r="D1" s="4"/>
      <c r="E1" s="4"/>
      <c r="F1" s="4"/>
      <c r="G1" s="4"/>
      <c r="H1" s="4"/>
      <c r="I1" s="4"/>
      <c r="J1" s="4"/>
      <c r="K1" s="4"/>
      <c r="L1" s="4"/>
      <c r="M1" s="4"/>
    </row>
    <row r="2" s="2" customFormat="true" ht="23.1"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A3" s="5" t="s">
        <v>2</v>
      </c>
      <c r="B3" s="6" t="s">
        <v>3</v>
      </c>
      <c r="C3" s="6"/>
      <c r="D3" s="6"/>
      <c r="E3" s="6"/>
      <c r="F3" s="6"/>
      <c r="G3" s="6"/>
      <c r="H3" s="6"/>
      <c r="I3" s="6"/>
      <c r="J3" s="6"/>
      <c r="K3" s="6"/>
      <c r="L3" s="6"/>
      <c r="M3" s="7" t="s">
        <v>4</v>
      </c>
    </row>
    <row r="4" s="2" customFormat="true" ht="21" hidden="false" customHeight="true" outlineLevel="0" collapsed="false">
      <c r="A4" s="8" t="s">
        <v>5</v>
      </c>
      <c r="B4" s="9" t="s">
        <v>6</v>
      </c>
      <c r="C4" s="9" t="s">
        <v>7</v>
      </c>
      <c r="D4" s="9" t="s">
        <v>8</v>
      </c>
      <c r="E4" s="9" t="s">
        <v>9</v>
      </c>
      <c r="F4" s="9" t="s">
        <v>10</v>
      </c>
      <c r="G4" s="9"/>
      <c r="H4" s="9"/>
      <c r="I4" s="10" t="s">
        <v>11</v>
      </c>
      <c r="J4" s="10"/>
      <c r="K4" s="10"/>
      <c r="L4" s="9" t="s">
        <v>12</v>
      </c>
      <c r="M4" s="9"/>
    </row>
    <row r="5" s="2" customFormat="true" ht="50.25" hidden="false" customHeight="true" outlineLevel="0" collapsed="false">
      <c r="A5" s="8"/>
      <c r="B5" s="9"/>
      <c r="C5" s="9"/>
      <c r="D5" s="9"/>
      <c r="E5" s="9"/>
      <c r="F5" s="9" t="s">
        <v>13</v>
      </c>
      <c r="G5" s="9" t="s">
        <v>14</v>
      </c>
      <c r="H5" s="9" t="s">
        <v>15</v>
      </c>
      <c r="I5" s="11" t="s">
        <v>16</v>
      </c>
      <c r="J5" s="11" t="s">
        <v>17</v>
      </c>
      <c r="K5" s="11" t="s">
        <v>18</v>
      </c>
      <c r="L5" s="9" t="s">
        <v>19</v>
      </c>
      <c r="M5" s="10" t="s">
        <v>20</v>
      </c>
    </row>
    <row r="6" s="18" customFormat="true" ht="16.5" hidden="true" customHeight="false" outlineLevel="0" collapsed="false">
      <c r="A6" s="12" t="s">
        <v>21</v>
      </c>
      <c r="B6" s="13" t="s">
        <v>22</v>
      </c>
      <c r="C6" s="13"/>
      <c r="D6" s="13"/>
      <c r="E6" s="14"/>
      <c r="F6" s="15" t="n">
        <f aca="false">G6+H6</f>
        <v>174858</v>
      </c>
      <c r="G6" s="15" t="n">
        <f aca="false">G7</f>
        <v>174858</v>
      </c>
      <c r="H6" s="15" t="n">
        <f aca="false">H7</f>
        <v>0</v>
      </c>
      <c r="I6" s="16" t="n">
        <v>32.03</v>
      </c>
      <c r="J6" s="16" t="n">
        <v>35.63</v>
      </c>
      <c r="K6" s="16" t="n">
        <v>3.59</v>
      </c>
      <c r="L6" s="17" t="n">
        <v>21926.079</v>
      </c>
      <c r="M6" s="16" t="n">
        <v>12.54</v>
      </c>
    </row>
    <row r="7" s="18" customFormat="true" ht="16.5" hidden="true" customHeight="false" outlineLevel="0" collapsed="false">
      <c r="A7" s="19" t="s">
        <v>23</v>
      </c>
      <c r="B7" s="20" t="s">
        <v>24</v>
      </c>
      <c r="C7" s="21"/>
      <c r="D7" s="21"/>
      <c r="E7" s="22"/>
      <c r="F7" s="23" t="n">
        <f aca="false">G7+H7</f>
        <v>174858</v>
      </c>
      <c r="G7" s="23" t="n">
        <f aca="false">SUM(G8:G39)</f>
        <v>174858</v>
      </c>
      <c r="H7" s="23" t="n">
        <f aca="false">SUM(H8:H39)</f>
        <v>0</v>
      </c>
      <c r="I7" s="16" t="n">
        <v>32.03</v>
      </c>
      <c r="J7" s="16" t="n">
        <v>35.63</v>
      </c>
      <c r="K7" s="16" t="n">
        <v>3.59</v>
      </c>
      <c r="L7" s="17" t="n">
        <v>21926.079</v>
      </c>
      <c r="M7" s="16" t="n">
        <v>12.54</v>
      </c>
    </row>
    <row r="8" s="18" customFormat="true" ht="33" hidden="true" customHeight="false" outlineLevel="0" collapsed="false">
      <c r="A8" s="24" t="s">
        <v>25</v>
      </c>
      <c r="B8" s="25" t="s">
        <v>26</v>
      </c>
      <c r="C8" s="26" t="s">
        <v>27</v>
      </c>
      <c r="D8" s="26" t="s">
        <v>28</v>
      </c>
      <c r="E8" s="27" t="s">
        <v>29</v>
      </c>
      <c r="F8" s="28" t="n">
        <f aca="false">G8+H8</f>
        <v>37000</v>
      </c>
      <c r="G8" s="29" t="n">
        <v>37000</v>
      </c>
      <c r="H8" s="28" t="n">
        <v>0</v>
      </c>
      <c r="I8" s="16" t="n">
        <v>55</v>
      </c>
      <c r="J8" s="16" t="n">
        <v>55</v>
      </c>
      <c r="K8" s="16" t="n">
        <v>0</v>
      </c>
      <c r="L8" s="17" t="n">
        <v>305.819</v>
      </c>
      <c r="M8" s="16" t="n">
        <v>0.83</v>
      </c>
    </row>
    <row r="9" s="18" customFormat="true" ht="51.6" hidden="true" customHeight="true" outlineLevel="0" collapsed="false">
      <c r="A9" s="24" t="s">
        <v>30</v>
      </c>
      <c r="B9" s="25" t="s">
        <v>31</v>
      </c>
      <c r="C9" s="26" t="s">
        <v>27</v>
      </c>
      <c r="D9" s="26" t="s">
        <v>32</v>
      </c>
      <c r="E9" s="27" t="s">
        <v>29</v>
      </c>
      <c r="F9" s="28" t="n">
        <f aca="false">G9+H9</f>
        <v>21000</v>
      </c>
      <c r="G9" s="29" t="n">
        <v>21000</v>
      </c>
      <c r="H9" s="28" t="n">
        <v>0</v>
      </c>
      <c r="I9" s="16" t="n">
        <v>0</v>
      </c>
      <c r="J9" s="16" t="n">
        <v>0</v>
      </c>
      <c r="K9" s="16" t="n">
        <v>0</v>
      </c>
      <c r="L9" s="17" t="n">
        <v>0</v>
      </c>
      <c r="M9" s="16" t="n">
        <v>0</v>
      </c>
    </row>
    <row r="10" s="18" customFormat="true" ht="33.6" hidden="true" customHeight="true" outlineLevel="0" collapsed="false">
      <c r="A10" s="24" t="s">
        <v>33</v>
      </c>
      <c r="B10" s="25" t="s">
        <v>34</v>
      </c>
      <c r="C10" s="26" t="s">
        <v>27</v>
      </c>
      <c r="D10" s="26" t="s">
        <v>35</v>
      </c>
      <c r="E10" s="27" t="s">
        <v>29</v>
      </c>
      <c r="F10" s="28" t="n">
        <f aca="false">G10+H10</f>
        <v>2500</v>
      </c>
      <c r="G10" s="29" t="n">
        <v>2500</v>
      </c>
      <c r="H10" s="28" t="n">
        <v>0</v>
      </c>
      <c r="I10" s="16" t="n">
        <v>55</v>
      </c>
      <c r="J10" s="16" t="n">
        <v>55</v>
      </c>
      <c r="K10" s="16" t="n">
        <v>0</v>
      </c>
      <c r="L10" s="17" t="n">
        <v>443.889</v>
      </c>
      <c r="M10" s="16" t="n">
        <v>17.76</v>
      </c>
    </row>
    <row r="11" s="18" customFormat="true" ht="33.75" hidden="true" customHeight="true" outlineLevel="0" collapsed="false">
      <c r="A11" s="24" t="s">
        <v>36</v>
      </c>
      <c r="B11" s="25" t="s">
        <v>37</v>
      </c>
      <c r="C11" s="26" t="s">
        <v>27</v>
      </c>
      <c r="D11" s="30" t="s">
        <v>38</v>
      </c>
      <c r="E11" s="27" t="s">
        <v>39</v>
      </c>
      <c r="F11" s="28" t="n">
        <f aca="false">G11+H11</f>
        <v>1000</v>
      </c>
      <c r="G11" s="29" t="n">
        <v>1000</v>
      </c>
      <c r="H11" s="28" t="n">
        <v>0</v>
      </c>
      <c r="I11" s="16" t="n">
        <v>0</v>
      </c>
      <c r="J11" s="16" t="n">
        <v>0</v>
      </c>
      <c r="K11" s="16" t="n">
        <v>0</v>
      </c>
      <c r="L11" s="17" t="n">
        <v>97.77</v>
      </c>
      <c r="M11" s="16" t="n">
        <v>9.78</v>
      </c>
    </row>
    <row r="12" s="18" customFormat="true" ht="33" hidden="true" customHeight="false" outlineLevel="0" collapsed="false">
      <c r="A12" s="24" t="s">
        <v>40</v>
      </c>
      <c r="B12" s="31" t="s">
        <v>41</v>
      </c>
      <c r="C12" s="26" t="s">
        <v>27</v>
      </c>
      <c r="D12" s="30" t="s">
        <v>42</v>
      </c>
      <c r="E12" s="27" t="s">
        <v>43</v>
      </c>
      <c r="F12" s="28" t="n">
        <f aca="false">G12+H12</f>
        <v>3000</v>
      </c>
      <c r="G12" s="29" t="n">
        <v>3000</v>
      </c>
      <c r="H12" s="28" t="n">
        <v>0</v>
      </c>
      <c r="I12" s="16" t="n">
        <v>25</v>
      </c>
      <c r="J12" s="16" t="n">
        <v>25</v>
      </c>
      <c r="K12" s="16" t="n">
        <v>0</v>
      </c>
      <c r="L12" s="17" t="n">
        <v>0</v>
      </c>
      <c r="M12" s="16" t="n">
        <v>0</v>
      </c>
    </row>
    <row r="13" s="18" customFormat="true" ht="54" hidden="true" customHeight="true" outlineLevel="0" collapsed="false">
      <c r="A13" s="24" t="s">
        <v>44</v>
      </c>
      <c r="B13" s="32" t="s">
        <v>45</v>
      </c>
      <c r="C13" s="26" t="s">
        <v>27</v>
      </c>
      <c r="D13" s="30" t="s">
        <v>46</v>
      </c>
      <c r="E13" s="27" t="s">
        <v>47</v>
      </c>
      <c r="F13" s="28" t="n">
        <f aca="false">G13+H13</f>
        <v>20000</v>
      </c>
      <c r="G13" s="29" t="n">
        <v>20000</v>
      </c>
      <c r="H13" s="28" t="n">
        <v>0</v>
      </c>
      <c r="I13" s="16" t="n">
        <v>95</v>
      </c>
      <c r="J13" s="16" t="n">
        <v>95</v>
      </c>
      <c r="K13" s="16" t="n">
        <v>0</v>
      </c>
      <c r="L13" s="17" t="n">
        <v>16300</v>
      </c>
      <c r="M13" s="16" t="n">
        <v>81.5</v>
      </c>
    </row>
    <row r="14" s="18" customFormat="true" ht="54" hidden="true" customHeight="true" outlineLevel="0" collapsed="false">
      <c r="A14" s="24" t="s">
        <v>48</v>
      </c>
      <c r="B14" s="31" t="s">
        <v>49</v>
      </c>
      <c r="C14" s="26" t="s">
        <v>27</v>
      </c>
      <c r="D14" s="26" t="s">
        <v>50</v>
      </c>
      <c r="E14" s="27" t="s">
        <v>29</v>
      </c>
      <c r="F14" s="28" t="n">
        <f aca="false">G14+H14</f>
        <v>2800</v>
      </c>
      <c r="G14" s="28" t="n">
        <v>2800</v>
      </c>
      <c r="H14" s="28" t="n">
        <v>0</v>
      </c>
      <c r="I14" s="16" t="n">
        <v>40</v>
      </c>
      <c r="J14" s="16" t="n">
        <v>40</v>
      </c>
      <c r="K14" s="16" t="n">
        <v>0</v>
      </c>
      <c r="L14" s="17" t="n">
        <v>497.224</v>
      </c>
      <c r="M14" s="16" t="n">
        <v>17.76</v>
      </c>
    </row>
    <row r="15" s="18" customFormat="true" ht="33" hidden="true" customHeight="false" outlineLevel="0" collapsed="false">
      <c r="A15" s="24" t="s">
        <v>51</v>
      </c>
      <c r="B15" s="31" t="s">
        <v>52</v>
      </c>
      <c r="C15" s="26" t="s">
        <v>27</v>
      </c>
      <c r="D15" s="30" t="s">
        <v>53</v>
      </c>
      <c r="E15" s="27" t="s">
        <v>54</v>
      </c>
      <c r="F15" s="28" t="n">
        <f aca="false">G15+H15</f>
        <v>1000</v>
      </c>
      <c r="G15" s="28" t="n">
        <v>1000</v>
      </c>
      <c r="H15" s="28" t="n">
        <v>0</v>
      </c>
      <c r="I15" s="16" t="n">
        <v>55</v>
      </c>
      <c r="J15" s="16" t="n">
        <v>55</v>
      </c>
      <c r="K15" s="16" t="n">
        <v>0</v>
      </c>
      <c r="L15" s="17" t="n">
        <v>616.677</v>
      </c>
      <c r="M15" s="16" t="n">
        <v>61.67</v>
      </c>
      <c r="N15" s="33"/>
    </row>
    <row r="16" s="18" customFormat="true" ht="42.6" hidden="true" customHeight="true" outlineLevel="0" collapsed="false">
      <c r="A16" s="24" t="s">
        <v>55</v>
      </c>
      <c r="B16" s="25" t="s">
        <v>56</v>
      </c>
      <c r="C16" s="26" t="s">
        <v>27</v>
      </c>
      <c r="D16" s="26" t="s">
        <v>57</v>
      </c>
      <c r="E16" s="27" t="s">
        <v>43</v>
      </c>
      <c r="F16" s="28" t="n">
        <f aca="false">G16+H16</f>
        <v>1500</v>
      </c>
      <c r="G16" s="28" t="n">
        <v>1500</v>
      </c>
      <c r="H16" s="28" t="n">
        <v>0</v>
      </c>
      <c r="I16" s="16" t="n">
        <v>0</v>
      </c>
      <c r="J16" s="16" t="n">
        <v>0</v>
      </c>
      <c r="K16" s="16" t="n">
        <v>0</v>
      </c>
      <c r="L16" s="17" t="n">
        <v>0</v>
      </c>
      <c r="M16" s="16" t="n">
        <v>0</v>
      </c>
    </row>
    <row r="17" s="18" customFormat="true" ht="33" hidden="true" customHeight="false" outlineLevel="0" collapsed="false">
      <c r="A17" s="24" t="s">
        <v>58</v>
      </c>
      <c r="B17" s="25" t="s">
        <v>59</v>
      </c>
      <c r="C17" s="26" t="s">
        <v>27</v>
      </c>
      <c r="D17" s="30" t="s">
        <v>60</v>
      </c>
      <c r="E17" s="27" t="s">
        <v>29</v>
      </c>
      <c r="F17" s="28" t="n">
        <f aca="false">G17+H17</f>
        <v>510</v>
      </c>
      <c r="G17" s="29" t="n">
        <v>510</v>
      </c>
      <c r="H17" s="28" t="n">
        <v>0</v>
      </c>
      <c r="I17" s="16" t="n">
        <v>25</v>
      </c>
      <c r="J17" s="16" t="n">
        <v>25</v>
      </c>
      <c r="K17" s="16" t="n">
        <v>0</v>
      </c>
      <c r="L17" s="17" t="n">
        <v>130</v>
      </c>
      <c r="M17" s="16" t="n">
        <v>25.49</v>
      </c>
    </row>
    <row r="18" s="18" customFormat="true" ht="49.5" hidden="true" customHeight="false" outlineLevel="0" collapsed="false">
      <c r="A18" s="24" t="s">
        <v>61</v>
      </c>
      <c r="B18" s="34" t="s">
        <v>62</v>
      </c>
      <c r="C18" s="26" t="s">
        <v>27</v>
      </c>
      <c r="D18" s="30" t="s">
        <v>63</v>
      </c>
      <c r="E18" s="27" t="s">
        <v>29</v>
      </c>
      <c r="F18" s="28" t="n">
        <f aca="false">G18+H18</f>
        <v>2000</v>
      </c>
      <c r="G18" s="29" t="n">
        <v>2000</v>
      </c>
      <c r="H18" s="28" t="n">
        <v>0</v>
      </c>
      <c r="I18" s="16" t="n">
        <v>25</v>
      </c>
      <c r="J18" s="16" t="n">
        <v>25</v>
      </c>
      <c r="K18" s="16" t="n">
        <v>0</v>
      </c>
      <c r="L18" s="17" t="n">
        <v>0</v>
      </c>
      <c r="M18" s="16" t="n">
        <v>0</v>
      </c>
    </row>
    <row r="19" s="18" customFormat="true" ht="49.5" hidden="true" customHeight="false" outlineLevel="0" collapsed="false">
      <c r="A19" s="24" t="s">
        <v>64</v>
      </c>
      <c r="B19" s="35" t="s">
        <v>65</v>
      </c>
      <c r="C19" s="26" t="s">
        <v>27</v>
      </c>
      <c r="D19" s="30" t="s">
        <v>66</v>
      </c>
      <c r="E19" s="27" t="s">
        <v>29</v>
      </c>
      <c r="F19" s="28" t="n">
        <f aca="false">G19+H19</f>
        <v>1000</v>
      </c>
      <c r="G19" s="29" t="n">
        <v>1000</v>
      </c>
      <c r="H19" s="28" t="n">
        <v>0</v>
      </c>
      <c r="I19" s="16" t="n">
        <v>55</v>
      </c>
      <c r="J19" s="16" t="n">
        <v>55</v>
      </c>
      <c r="K19" s="16" t="n">
        <v>0</v>
      </c>
      <c r="L19" s="17" t="n">
        <v>260.025</v>
      </c>
      <c r="M19" s="16" t="n">
        <v>26</v>
      </c>
    </row>
    <row r="20" s="18" customFormat="true" ht="33" hidden="true" customHeight="false" outlineLevel="0" collapsed="false">
      <c r="A20" s="24" t="s">
        <v>67</v>
      </c>
      <c r="B20" s="35" t="s">
        <v>68</v>
      </c>
      <c r="C20" s="26" t="s">
        <v>27</v>
      </c>
      <c r="D20" s="36" t="s">
        <v>69</v>
      </c>
      <c r="E20" s="27" t="s">
        <v>29</v>
      </c>
      <c r="F20" s="28" t="n">
        <f aca="false">G20+H20</f>
        <v>3000</v>
      </c>
      <c r="G20" s="29" t="n">
        <v>3000</v>
      </c>
      <c r="H20" s="28" t="n">
        <v>0</v>
      </c>
      <c r="I20" s="16" t="n">
        <v>95</v>
      </c>
      <c r="J20" s="16" t="n">
        <v>95</v>
      </c>
      <c r="K20" s="16" t="n">
        <v>0</v>
      </c>
      <c r="L20" s="17" t="n">
        <v>0</v>
      </c>
      <c r="M20" s="16" t="n">
        <v>0</v>
      </c>
    </row>
    <row r="21" s="18" customFormat="true" ht="33" hidden="true" customHeight="false" outlineLevel="0" collapsed="false">
      <c r="A21" s="24" t="s">
        <v>70</v>
      </c>
      <c r="B21" s="35" t="s">
        <v>71</v>
      </c>
      <c r="C21" s="26" t="s">
        <v>27</v>
      </c>
      <c r="D21" s="30" t="s">
        <v>72</v>
      </c>
      <c r="E21" s="27" t="s">
        <v>29</v>
      </c>
      <c r="F21" s="28" t="n">
        <f aca="false">G21+H21</f>
        <v>2000</v>
      </c>
      <c r="G21" s="29" t="n">
        <v>2000</v>
      </c>
      <c r="H21" s="28" t="n">
        <v>0</v>
      </c>
      <c r="I21" s="16" t="n">
        <v>40</v>
      </c>
      <c r="J21" s="16" t="n">
        <v>40</v>
      </c>
      <c r="K21" s="16" t="n">
        <v>0</v>
      </c>
      <c r="L21" s="17" t="n">
        <v>77.886</v>
      </c>
      <c r="M21" s="16" t="n">
        <v>3.89</v>
      </c>
    </row>
    <row r="22" s="18" customFormat="true" ht="66" hidden="true" customHeight="false" outlineLevel="0" collapsed="false">
      <c r="A22" s="24" t="s">
        <v>73</v>
      </c>
      <c r="B22" s="35" t="s">
        <v>74</v>
      </c>
      <c r="C22" s="26" t="s">
        <v>27</v>
      </c>
      <c r="D22" s="26" t="s">
        <v>75</v>
      </c>
      <c r="E22" s="27" t="s">
        <v>29</v>
      </c>
      <c r="F22" s="28" t="n">
        <f aca="false">G22+H22</f>
        <v>1000</v>
      </c>
      <c r="G22" s="29" t="n">
        <v>1000</v>
      </c>
      <c r="H22" s="28" t="n">
        <v>0</v>
      </c>
      <c r="I22" s="16" t="n">
        <v>75</v>
      </c>
      <c r="J22" s="16" t="n">
        <v>75</v>
      </c>
      <c r="K22" s="16" t="n">
        <v>0</v>
      </c>
      <c r="L22" s="17" t="n">
        <v>166.5</v>
      </c>
      <c r="M22" s="16" t="n">
        <v>16.65</v>
      </c>
    </row>
    <row r="23" s="18" customFormat="true" ht="49.5" hidden="true" customHeight="false" outlineLevel="0" collapsed="false">
      <c r="A23" s="24" t="s">
        <v>76</v>
      </c>
      <c r="B23" s="35" t="s">
        <v>77</v>
      </c>
      <c r="C23" s="26" t="s">
        <v>27</v>
      </c>
      <c r="D23" s="26" t="s">
        <v>78</v>
      </c>
      <c r="E23" s="37" t="s">
        <v>29</v>
      </c>
      <c r="F23" s="28" t="n">
        <f aca="false">G23+H23</f>
        <v>1000</v>
      </c>
      <c r="G23" s="29" t="n">
        <v>1000</v>
      </c>
      <c r="H23" s="28" t="n">
        <v>0</v>
      </c>
      <c r="I23" s="16" t="n">
        <v>25</v>
      </c>
      <c r="J23" s="16" t="n">
        <v>40</v>
      </c>
      <c r="K23" s="16" t="n">
        <v>15</v>
      </c>
      <c r="L23" s="17" t="n">
        <v>96.943</v>
      </c>
      <c r="M23" s="16" t="n">
        <v>9.69</v>
      </c>
    </row>
    <row r="24" s="18" customFormat="true" ht="85.7" hidden="true" customHeight="true" outlineLevel="0" collapsed="false">
      <c r="A24" s="24" t="s">
        <v>79</v>
      </c>
      <c r="B24" s="35" t="s">
        <v>80</v>
      </c>
      <c r="C24" s="26" t="s">
        <v>27</v>
      </c>
      <c r="D24" s="26" t="s">
        <v>81</v>
      </c>
      <c r="E24" s="37" t="s">
        <v>82</v>
      </c>
      <c r="F24" s="28" t="n">
        <f aca="false">G24+H24</f>
        <v>1000</v>
      </c>
      <c r="G24" s="29" t="n">
        <v>1000</v>
      </c>
      <c r="H24" s="28" t="n">
        <v>0</v>
      </c>
      <c r="I24" s="16" t="n">
        <v>25</v>
      </c>
      <c r="J24" s="16" t="n">
        <v>25</v>
      </c>
      <c r="K24" s="16" t="n">
        <v>0</v>
      </c>
      <c r="L24" s="17" t="n">
        <v>0</v>
      </c>
      <c r="M24" s="16" t="n">
        <v>0</v>
      </c>
    </row>
    <row r="25" s="18" customFormat="true" ht="16.5" hidden="true" customHeight="false" outlineLevel="0" collapsed="false">
      <c r="A25" s="24" t="s">
        <v>83</v>
      </c>
      <c r="B25" s="35" t="s">
        <v>84</v>
      </c>
      <c r="C25" s="26" t="s">
        <v>27</v>
      </c>
      <c r="D25" s="26" t="s">
        <v>85</v>
      </c>
      <c r="E25" s="37" t="s">
        <v>82</v>
      </c>
      <c r="F25" s="28" t="n">
        <f aca="false">G25+H25</f>
        <v>4000</v>
      </c>
      <c r="G25" s="29" t="n">
        <v>4000</v>
      </c>
      <c r="H25" s="28" t="n">
        <v>0</v>
      </c>
      <c r="I25" s="16" t="n">
        <v>0</v>
      </c>
      <c r="J25" s="16" t="n">
        <v>25</v>
      </c>
      <c r="K25" s="16" t="n">
        <v>25</v>
      </c>
      <c r="L25" s="17" t="n">
        <v>0</v>
      </c>
      <c r="M25" s="16" t="n">
        <v>0</v>
      </c>
    </row>
    <row r="26" s="18" customFormat="true" ht="49.5" hidden="true" customHeight="false" outlineLevel="0" collapsed="false">
      <c r="A26" s="24" t="s">
        <v>86</v>
      </c>
      <c r="B26" s="35" t="s">
        <v>87</v>
      </c>
      <c r="C26" s="26" t="s">
        <v>27</v>
      </c>
      <c r="D26" s="26" t="s">
        <v>88</v>
      </c>
      <c r="E26" s="37" t="s">
        <v>82</v>
      </c>
      <c r="F26" s="28" t="n">
        <f aca="false">G26+H26</f>
        <v>500</v>
      </c>
      <c r="G26" s="29" t="n">
        <v>500</v>
      </c>
      <c r="H26" s="28" t="n">
        <v>0</v>
      </c>
      <c r="I26" s="16" t="n">
        <v>0</v>
      </c>
      <c r="J26" s="16" t="n">
        <v>25</v>
      </c>
      <c r="K26" s="16" t="n">
        <v>25</v>
      </c>
      <c r="L26" s="17" t="n">
        <v>0</v>
      </c>
      <c r="M26" s="16" t="n">
        <v>0</v>
      </c>
    </row>
    <row r="27" s="18" customFormat="true" ht="33" hidden="true" customHeight="false" outlineLevel="0" collapsed="false">
      <c r="A27" s="24" t="s">
        <v>89</v>
      </c>
      <c r="B27" s="35" t="s">
        <v>90</v>
      </c>
      <c r="C27" s="26" t="s">
        <v>27</v>
      </c>
      <c r="D27" s="26" t="s">
        <v>91</v>
      </c>
      <c r="E27" s="37" t="s">
        <v>82</v>
      </c>
      <c r="F27" s="28" t="n">
        <f aca="false">G27+H27</f>
        <v>1500</v>
      </c>
      <c r="G27" s="29" t="n">
        <v>1500</v>
      </c>
      <c r="H27" s="28" t="n">
        <v>0</v>
      </c>
      <c r="I27" s="16" t="n">
        <v>95</v>
      </c>
      <c r="J27" s="16" t="n">
        <v>95</v>
      </c>
      <c r="K27" s="16" t="n">
        <v>0</v>
      </c>
      <c r="L27" s="17" t="n">
        <v>1250</v>
      </c>
      <c r="M27" s="16" t="n">
        <v>83.33</v>
      </c>
      <c r="N27" s="33"/>
    </row>
    <row r="28" s="18" customFormat="true" ht="45.6" hidden="true" customHeight="true" outlineLevel="0" collapsed="false">
      <c r="A28" s="24" t="s">
        <v>92</v>
      </c>
      <c r="B28" s="35" t="s">
        <v>93</v>
      </c>
      <c r="C28" s="26" t="s">
        <v>27</v>
      </c>
      <c r="D28" s="26" t="s">
        <v>94</v>
      </c>
      <c r="E28" s="37" t="s">
        <v>82</v>
      </c>
      <c r="F28" s="28" t="n">
        <f aca="false">G28+H28</f>
        <v>1000</v>
      </c>
      <c r="G28" s="29" t="n">
        <v>1000</v>
      </c>
      <c r="H28" s="28" t="n">
        <v>0</v>
      </c>
      <c r="I28" s="16" t="n">
        <v>0</v>
      </c>
      <c r="J28" s="16" t="n">
        <v>0</v>
      </c>
      <c r="K28" s="16" t="n">
        <v>0</v>
      </c>
      <c r="L28" s="17" t="n">
        <v>0</v>
      </c>
      <c r="M28" s="16" t="n">
        <v>0</v>
      </c>
    </row>
    <row r="29" s="18" customFormat="true" ht="33" hidden="true" customHeight="false" outlineLevel="0" collapsed="false">
      <c r="A29" s="24" t="s">
        <v>95</v>
      </c>
      <c r="B29" s="35" t="s">
        <v>96</v>
      </c>
      <c r="C29" s="26" t="s">
        <v>27</v>
      </c>
      <c r="D29" s="26" t="s">
        <v>97</v>
      </c>
      <c r="E29" s="27" t="s">
        <v>98</v>
      </c>
      <c r="F29" s="28" t="n">
        <f aca="false">G29+H29</f>
        <v>4000</v>
      </c>
      <c r="G29" s="29" t="n">
        <v>4000</v>
      </c>
      <c r="H29" s="28" t="n">
        <v>0</v>
      </c>
      <c r="I29" s="16" t="n">
        <v>25</v>
      </c>
      <c r="J29" s="16" t="n">
        <v>25</v>
      </c>
      <c r="K29" s="16" t="n">
        <v>0</v>
      </c>
      <c r="L29" s="17" t="n">
        <v>250</v>
      </c>
      <c r="M29" s="16" t="n">
        <v>6.25</v>
      </c>
    </row>
    <row r="30" s="18" customFormat="true" ht="49.5" hidden="true" customHeight="false" outlineLevel="0" collapsed="false">
      <c r="A30" s="24" t="s">
        <v>99</v>
      </c>
      <c r="B30" s="35" t="s">
        <v>100</v>
      </c>
      <c r="C30" s="26" t="s">
        <v>27</v>
      </c>
      <c r="D30" s="26" t="s">
        <v>88</v>
      </c>
      <c r="E30" s="27" t="s">
        <v>98</v>
      </c>
      <c r="F30" s="28" t="n">
        <f aca="false">G30+H30</f>
        <v>500</v>
      </c>
      <c r="G30" s="29" t="n">
        <v>500</v>
      </c>
      <c r="H30" s="28" t="n">
        <v>0</v>
      </c>
      <c r="I30" s="16" t="n">
        <v>25</v>
      </c>
      <c r="J30" s="16" t="n">
        <v>25</v>
      </c>
      <c r="K30" s="16" t="n">
        <v>0</v>
      </c>
      <c r="L30" s="17" t="n">
        <v>0</v>
      </c>
      <c r="M30" s="16" t="n">
        <v>0</v>
      </c>
    </row>
    <row r="31" s="18" customFormat="true" ht="49.5" hidden="true" customHeight="false" outlineLevel="0" collapsed="false">
      <c r="A31" s="24" t="s">
        <v>101</v>
      </c>
      <c r="B31" s="25" t="s">
        <v>102</v>
      </c>
      <c r="C31" s="26" t="s">
        <v>27</v>
      </c>
      <c r="D31" s="30" t="s">
        <v>103</v>
      </c>
      <c r="E31" s="27" t="s">
        <v>29</v>
      </c>
      <c r="F31" s="28" t="n">
        <f aca="false">G31+H31</f>
        <v>3548</v>
      </c>
      <c r="G31" s="29" t="n">
        <v>3548</v>
      </c>
      <c r="H31" s="28" t="n">
        <v>0</v>
      </c>
      <c r="I31" s="16" t="n">
        <v>0</v>
      </c>
      <c r="J31" s="16" t="n">
        <v>0</v>
      </c>
      <c r="K31" s="16" t="n">
        <v>0</v>
      </c>
      <c r="L31" s="17" t="n">
        <v>0</v>
      </c>
      <c r="M31" s="16" t="n">
        <v>0</v>
      </c>
    </row>
    <row r="32" s="18" customFormat="true" ht="49.5" hidden="true" customHeight="false" outlineLevel="0" collapsed="false">
      <c r="A32" s="24" t="s">
        <v>104</v>
      </c>
      <c r="B32" s="25" t="s">
        <v>105</v>
      </c>
      <c r="C32" s="26" t="s">
        <v>27</v>
      </c>
      <c r="D32" s="26" t="s">
        <v>106</v>
      </c>
      <c r="E32" s="27" t="s">
        <v>107</v>
      </c>
      <c r="F32" s="28" t="n">
        <f aca="false">G32+H32</f>
        <v>5000</v>
      </c>
      <c r="G32" s="29" t="n">
        <v>5000</v>
      </c>
      <c r="H32" s="28" t="n">
        <v>0</v>
      </c>
      <c r="I32" s="16" t="n">
        <v>0</v>
      </c>
      <c r="J32" s="16" t="n">
        <v>25</v>
      </c>
      <c r="K32" s="16" t="n">
        <v>25</v>
      </c>
      <c r="L32" s="17" t="n">
        <v>0</v>
      </c>
      <c r="M32" s="16" t="n">
        <v>0</v>
      </c>
    </row>
    <row r="33" s="18" customFormat="true" ht="66" hidden="true" customHeight="false" outlineLevel="0" collapsed="false">
      <c r="A33" s="24" t="s">
        <v>108</v>
      </c>
      <c r="B33" s="25" t="s">
        <v>109</v>
      </c>
      <c r="C33" s="26" t="s">
        <v>27</v>
      </c>
      <c r="D33" s="30" t="s">
        <v>110</v>
      </c>
      <c r="E33" s="27" t="s">
        <v>111</v>
      </c>
      <c r="F33" s="28" t="n">
        <f aca="false">G33+H33</f>
        <v>2500</v>
      </c>
      <c r="G33" s="29" t="n">
        <v>2500</v>
      </c>
      <c r="H33" s="28" t="n">
        <v>0</v>
      </c>
      <c r="I33" s="16" t="n">
        <v>0</v>
      </c>
      <c r="J33" s="16" t="n">
        <v>25</v>
      </c>
      <c r="K33" s="16" t="n">
        <v>25</v>
      </c>
      <c r="L33" s="17" t="n">
        <v>0</v>
      </c>
      <c r="M33" s="16" t="n">
        <v>0</v>
      </c>
    </row>
    <row r="34" s="18" customFormat="true" ht="115.5" hidden="true" customHeight="false" outlineLevel="0" collapsed="false">
      <c r="A34" s="24" t="s">
        <v>112</v>
      </c>
      <c r="B34" s="25" t="s">
        <v>113</v>
      </c>
      <c r="C34" s="26" t="s">
        <v>27</v>
      </c>
      <c r="D34" s="26" t="s">
        <v>114</v>
      </c>
      <c r="E34" s="27" t="s">
        <v>115</v>
      </c>
      <c r="F34" s="28" t="n">
        <f aca="false">G34+H34</f>
        <v>4500</v>
      </c>
      <c r="G34" s="29" t="n">
        <v>4500</v>
      </c>
      <c r="H34" s="28" t="n">
        <v>0</v>
      </c>
      <c r="I34" s="16" t="n">
        <v>55</v>
      </c>
      <c r="J34" s="16" t="n">
        <v>55</v>
      </c>
      <c r="K34" s="16" t="n">
        <v>0</v>
      </c>
      <c r="L34" s="17" t="n">
        <v>1204.221</v>
      </c>
      <c r="M34" s="16" t="n">
        <v>26.76</v>
      </c>
    </row>
    <row r="35" s="18" customFormat="true" ht="49.5" hidden="true" customHeight="false" outlineLevel="0" collapsed="false">
      <c r="A35" s="24" t="s">
        <v>116</v>
      </c>
      <c r="B35" s="25" t="s">
        <v>117</v>
      </c>
      <c r="C35" s="26" t="s">
        <v>27</v>
      </c>
      <c r="D35" s="26" t="s">
        <v>118</v>
      </c>
      <c r="E35" s="27" t="s">
        <v>119</v>
      </c>
      <c r="F35" s="28" t="n">
        <f aca="false">G35+H35</f>
        <v>500</v>
      </c>
      <c r="G35" s="29" t="n">
        <v>500</v>
      </c>
      <c r="H35" s="28" t="n">
        <v>0</v>
      </c>
      <c r="I35" s="16" t="n">
        <v>55</v>
      </c>
      <c r="J35" s="16" t="n">
        <v>55</v>
      </c>
      <c r="K35" s="16" t="n">
        <v>0</v>
      </c>
      <c r="L35" s="17" t="n">
        <v>56.644</v>
      </c>
      <c r="M35" s="16" t="n">
        <v>11.33</v>
      </c>
    </row>
    <row r="36" s="18" customFormat="true" ht="73.7" hidden="true" customHeight="true" outlineLevel="0" collapsed="false">
      <c r="A36" s="24" t="s">
        <v>120</v>
      </c>
      <c r="B36" s="25" t="s">
        <v>121</v>
      </c>
      <c r="C36" s="26" t="s">
        <v>27</v>
      </c>
      <c r="D36" s="26" t="s">
        <v>122</v>
      </c>
      <c r="E36" s="27" t="s">
        <v>47</v>
      </c>
      <c r="F36" s="28" t="n">
        <f aca="false">G36+H36</f>
        <v>1500</v>
      </c>
      <c r="G36" s="29" t="n">
        <v>1500</v>
      </c>
      <c r="H36" s="28" t="n">
        <v>0</v>
      </c>
      <c r="I36" s="16" t="n">
        <v>55</v>
      </c>
      <c r="J36" s="16" t="n">
        <v>55</v>
      </c>
      <c r="K36" s="16" t="n">
        <v>0</v>
      </c>
      <c r="L36" s="17" t="n">
        <v>172.481</v>
      </c>
      <c r="M36" s="16" t="n">
        <v>11.5</v>
      </c>
    </row>
    <row r="37" s="18" customFormat="true" ht="117.75" hidden="true" customHeight="true" outlineLevel="0" collapsed="false">
      <c r="A37" s="24" t="s">
        <v>123</v>
      </c>
      <c r="B37" s="25" t="s">
        <v>124</v>
      </c>
      <c r="C37" s="26" t="s">
        <v>27</v>
      </c>
      <c r="D37" s="26" t="s">
        <v>125</v>
      </c>
      <c r="E37" s="27" t="s">
        <v>115</v>
      </c>
      <c r="F37" s="28" t="n">
        <f aca="false">G37+H37</f>
        <v>4500</v>
      </c>
      <c r="G37" s="29" t="n">
        <v>4500</v>
      </c>
      <c r="H37" s="28" t="n">
        <v>0</v>
      </c>
      <c r="I37" s="16" t="n">
        <v>0</v>
      </c>
      <c r="J37" s="16" t="n">
        <v>0</v>
      </c>
      <c r="K37" s="16" t="n">
        <v>0</v>
      </c>
      <c r="L37" s="17" t="n">
        <v>0</v>
      </c>
      <c r="M37" s="16" t="n">
        <v>0</v>
      </c>
    </row>
    <row r="38" s="18" customFormat="true" ht="99" hidden="true" customHeight="false" outlineLevel="0" collapsed="false">
      <c r="A38" s="24" t="s">
        <v>126</v>
      </c>
      <c r="B38" s="25" t="s">
        <v>127</v>
      </c>
      <c r="C38" s="26" t="s">
        <v>27</v>
      </c>
      <c r="D38" s="26" t="s">
        <v>128</v>
      </c>
      <c r="E38" s="27" t="s">
        <v>129</v>
      </c>
      <c r="F38" s="28" t="n">
        <f aca="false">G38+H38</f>
        <v>10000</v>
      </c>
      <c r="G38" s="29" t="n">
        <v>10000</v>
      </c>
      <c r="H38" s="28" t="n">
        <v>0</v>
      </c>
      <c r="I38" s="16" t="n">
        <v>0</v>
      </c>
      <c r="J38" s="16" t="n">
        <v>0</v>
      </c>
      <c r="K38" s="16" t="n">
        <v>0</v>
      </c>
      <c r="L38" s="17" t="n">
        <v>0</v>
      </c>
      <c r="M38" s="16" t="n">
        <v>0</v>
      </c>
    </row>
    <row r="39" s="18" customFormat="true" ht="16.5" hidden="true" customHeight="false" outlineLevel="0" collapsed="false">
      <c r="A39" s="24" t="s">
        <v>130</v>
      </c>
      <c r="B39" s="25" t="s">
        <v>131</v>
      </c>
      <c r="C39" s="26" t="s">
        <v>132</v>
      </c>
      <c r="D39" s="26" t="s">
        <v>133</v>
      </c>
      <c r="E39" s="27" t="s">
        <v>29</v>
      </c>
      <c r="F39" s="28" t="n">
        <f aca="false">G39+H39</f>
        <v>30000</v>
      </c>
      <c r="G39" s="29" t="n">
        <v>30000</v>
      </c>
      <c r="H39" s="28" t="n">
        <v>0</v>
      </c>
      <c r="I39" s="16" t="n">
        <v>25</v>
      </c>
      <c r="J39" s="16" t="n">
        <v>25</v>
      </c>
      <c r="K39" s="16" t="n">
        <v>0</v>
      </c>
      <c r="L39" s="17" t="n">
        <v>0</v>
      </c>
      <c r="M39" s="16" t="n">
        <v>0</v>
      </c>
    </row>
    <row r="40" s="18" customFormat="true" ht="16.5" hidden="true" customHeight="false" outlineLevel="0" collapsed="false">
      <c r="A40" s="24" t="s">
        <v>134</v>
      </c>
      <c r="B40" s="38" t="s">
        <v>135</v>
      </c>
      <c r="C40" s="30"/>
      <c r="D40" s="30"/>
      <c r="E40" s="30"/>
      <c r="F40" s="28" t="n">
        <f aca="false">G40+H40</f>
        <v>70000</v>
      </c>
      <c r="G40" s="28" t="n">
        <f aca="false">G41</f>
        <v>70000</v>
      </c>
      <c r="H40" s="28" t="n">
        <f aca="false">H41</f>
        <v>0</v>
      </c>
      <c r="I40" s="16" t="n">
        <v>16.67</v>
      </c>
      <c r="J40" s="16" t="n">
        <v>26.11</v>
      </c>
      <c r="K40" s="16" t="n">
        <v>9.44</v>
      </c>
      <c r="L40" s="17" t="n">
        <v>9422.593</v>
      </c>
      <c r="M40" s="16" t="n">
        <v>13.46</v>
      </c>
    </row>
    <row r="41" s="18" customFormat="true" ht="16.5" hidden="true" customHeight="false" outlineLevel="0" collapsed="false">
      <c r="A41" s="24" t="s">
        <v>136</v>
      </c>
      <c r="B41" s="30" t="s">
        <v>137</v>
      </c>
      <c r="C41" s="30"/>
      <c r="D41" s="30"/>
      <c r="E41" s="30"/>
      <c r="F41" s="28" t="n">
        <f aca="false">G41+H41</f>
        <v>70000</v>
      </c>
      <c r="G41" s="28" t="n">
        <f aca="false">SUM(G42:G50)</f>
        <v>70000</v>
      </c>
      <c r="H41" s="28" t="n">
        <f aca="false">SUM(H42:H50)</f>
        <v>0</v>
      </c>
      <c r="I41" s="16" t="n">
        <v>16.67</v>
      </c>
      <c r="J41" s="16" t="n">
        <v>26.11</v>
      </c>
      <c r="K41" s="16" t="n">
        <v>9.44</v>
      </c>
      <c r="L41" s="17" t="n">
        <v>9422.593</v>
      </c>
      <c r="M41" s="16" t="n">
        <v>13.46</v>
      </c>
    </row>
    <row r="42" s="18" customFormat="true" ht="33.75" hidden="true" customHeight="true" outlineLevel="0" collapsed="false">
      <c r="A42" s="24" t="s">
        <v>138</v>
      </c>
      <c r="B42" s="25" t="s">
        <v>139</v>
      </c>
      <c r="C42" s="26" t="s">
        <v>140</v>
      </c>
      <c r="D42" s="30" t="s">
        <v>141</v>
      </c>
      <c r="E42" s="39" t="s">
        <v>29</v>
      </c>
      <c r="F42" s="28" t="n">
        <f aca="false">G42+H42</f>
        <v>1500</v>
      </c>
      <c r="G42" s="29" t="n">
        <v>1500</v>
      </c>
      <c r="H42" s="28" t="n">
        <v>0</v>
      </c>
      <c r="I42" s="16" t="n">
        <v>25</v>
      </c>
      <c r="J42" s="16" t="n">
        <v>40</v>
      </c>
      <c r="K42" s="16" t="n">
        <v>15</v>
      </c>
      <c r="L42" s="17" t="n">
        <v>66</v>
      </c>
      <c r="M42" s="16" t="n">
        <v>4.4</v>
      </c>
    </row>
    <row r="43" s="18" customFormat="true" ht="33" hidden="true" customHeight="false" outlineLevel="0" collapsed="false">
      <c r="A43" s="24" t="s">
        <v>142</v>
      </c>
      <c r="B43" s="25" t="s">
        <v>143</v>
      </c>
      <c r="C43" s="26" t="s">
        <v>140</v>
      </c>
      <c r="D43" s="30" t="s">
        <v>144</v>
      </c>
      <c r="E43" s="39" t="s">
        <v>29</v>
      </c>
      <c r="F43" s="28" t="n">
        <f aca="false">G43+H43</f>
        <v>2500</v>
      </c>
      <c r="G43" s="29" t="n">
        <v>2500</v>
      </c>
      <c r="H43" s="28" t="n">
        <v>0</v>
      </c>
      <c r="I43" s="16" t="n">
        <v>0</v>
      </c>
      <c r="J43" s="16" t="n">
        <v>40</v>
      </c>
      <c r="K43" s="16" t="n">
        <v>40</v>
      </c>
      <c r="L43" s="17" t="n">
        <v>0</v>
      </c>
      <c r="M43" s="16" t="n">
        <v>0</v>
      </c>
    </row>
    <row r="44" s="18" customFormat="true" ht="33" hidden="true" customHeight="false" outlineLevel="0" collapsed="false">
      <c r="A44" s="24" t="s">
        <v>145</v>
      </c>
      <c r="B44" s="25" t="s">
        <v>146</v>
      </c>
      <c r="C44" s="26" t="s">
        <v>140</v>
      </c>
      <c r="D44" s="30" t="s">
        <v>147</v>
      </c>
      <c r="E44" s="39" t="s">
        <v>29</v>
      </c>
      <c r="F44" s="28" t="n">
        <f aca="false">G44+H44</f>
        <v>12000</v>
      </c>
      <c r="G44" s="29" t="n">
        <v>12000</v>
      </c>
      <c r="H44" s="28" t="n">
        <v>0</v>
      </c>
      <c r="I44" s="16" t="n">
        <v>25</v>
      </c>
      <c r="J44" s="16" t="n">
        <v>25</v>
      </c>
      <c r="K44" s="16" t="n">
        <v>0</v>
      </c>
      <c r="L44" s="17" t="n">
        <v>1140</v>
      </c>
      <c r="M44" s="16" t="n">
        <v>9.5</v>
      </c>
    </row>
    <row r="45" s="18" customFormat="true" ht="33.75" hidden="true" customHeight="true" outlineLevel="0" collapsed="false">
      <c r="A45" s="24" t="s">
        <v>148</v>
      </c>
      <c r="B45" s="25" t="s">
        <v>149</v>
      </c>
      <c r="C45" s="26" t="s">
        <v>140</v>
      </c>
      <c r="D45" s="30" t="s">
        <v>150</v>
      </c>
      <c r="E45" s="39" t="s">
        <v>29</v>
      </c>
      <c r="F45" s="28" t="n">
        <f aca="false">G45+H45</f>
        <v>21000</v>
      </c>
      <c r="G45" s="29" t="n">
        <v>21000</v>
      </c>
      <c r="H45" s="28" t="n">
        <v>0</v>
      </c>
      <c r="I45" s="16" t="n">
        <v>0</v>
      </c>
      <c r="J45" s="16" t="n">
        <v>0</v>
      </c>
      <c r="K45" s="16" t="n">
        <v>0</v>
      </c>
      <c r="L45" s="17" t="n">
        <v>0</v>
      </c>
      <c r="M45" s="16" t="n">
        <v>0</v>
      </c>
    </row>
    <row r="46" s="18" customFormat="true" ht="33" hidden="true" customHeight="false" outlineLevel="0" collapsed="false">
      <c r="A46" s="24" t="s">
        <v>151</v>
      </c>
      <c r="B46" s="25" t="s">
        <v>152</v>
      </c>
      <c r="C46" s="26" t="s">
        <v>140</v>
      </c>
      <c r="D46" s="30" t="s">
        <v>153</v>
      </c>
      <c r="E46" s="39" t="s">
        <v>29</v>
      </c>
      <c r="F46" s="28" t="n">
        <f aca="false">G46+H46</f>
        <v>2000</v>
      </c>
      <c r="G46" s="29" t="n">
        <v>2000</v>
      </c>
      <c r="H46" s="28" t="n">
        <v>0</v>
      </c>
      <c r="I46" s="16" t="n">
        <v>25</v>
      </c>
      <c r="J46" s="16" t="n">
        <v>25</v>
      </c>
      <c r="K46" s="16" t="n">
        <v>0</v>
      </c>
      <c r="L46" s="17" t="n">
        <v>110.672</v>
      </c>
      <c r="M46" s="16" t="n">
        <v>5.53</v>
      </c>
    </row>
    <row r="47" s="18" customFormat="true" ht="16.5" hidden="true" customHeight="false" outlineLevel="0" collapsed="false">
      <c r="A47" s="24" t="s">
        <v>154</v>
      </c>
      <c r="B47" s="25" t="s">
        <v>155</v>
      </c>
      <c r="C47" s="26" t="s">
        <v>140</v>
      </c>
      <c r="D47" s="30" t="s">
        <v>155</v>
      </c>
      <c r="E47" s="39" t="s">
        <v>29</v>
      </c>
      <c r="F47" s="28" t="n">
        <f aca="false">G47+H47</f>
        <v>15000</v>
      </c>
      <c r="G47" s="29" t="n">
        <v>15000</v>
      </c>
      <c r="H47" s="28" t="n">
        <v>0</v>
      </c>
      <c r="I47" s="16" t="n">
        <v>25</v>
      </c>
      <c r="J47" s="16" t="n">
        <v>40</v>
      </c>
      <c r="K47" s="16" t="n">
        <v>15</v>
      </c>
      <c r="L47" s="17" t="n">
        <v>6222.327</v>
      </c>
      <c r="M47" s="16" t="n">
        <v>41.48</v>
      </c>
    </row>
    <row r="48" s="18" customFormat="true" ht="36.75" hidden="true" customHeight="true" outlineLevel="0" collapsed="false">
      <c r="A48" s="24" t="s">
        <v>156</v>
      </c>
      <c r="B48" s="25" t="s">
        <v>157</v>
      </c>
      <c r="C48" s="26" t="s">
        <v>140</v>
      </c>
      <c r="D48" s="30" t="s">
        <v>157</v>
      </c>
      <c r="E48" s="39" t="s">
        <v>29</v>
      </c>
      <c r="F48" s="28" t="n">
        <f aca="false">G48+H48</f>
        <v>3000</v>
      </c>
      <c r="G48" s="29" t="n">
        <v>3000</v>
      </c>
      <c r="H48" s="28" t="n">
        <v>0</v>
      </c>
      <c r="I48" s="16" t="n">
        <v>25</v>
      </c>
      <c r="J48" s="16" t="n">
        <v>25</v>
      </c>
      <c r="K48" s="16" t="n">
        <v>0</v>
      </c>
      <c r="L48" s="17" t="n">
        <v>519.186</v>
      </c>
      <c r="M48" s="16" t="n">
        <v>17.31</v>
      </c>
    </row>
    <row r="49" s="18" customFormat="true" ht="33.75" hidden="true" customHeight="true" outlineLevel="0" collapsed="false">
      <c r="A49" s="24" t="s">
        <v>158</v>
      </c>
      <c r="B49" s="25" t="s">
        <v>159</v>
      </c>
      <c r="C49" s="26" t="s">
        <v>140</v>
      </c>
      <c r="D49" s="30" t="s">
        <v>160</v>
      </c>
      <c r="E49" s="39" t="s">
        <v>29</v>
      </c>
      <c r="F49" s="28" t="n">
        <f aca="false">G49+H49</f>
        <v>10000</v>
      </c>
      <c r="G49" s="29" t="n">
        <v>10000</v>
      </c>
      <c r="H49" s="28" t="n">
        <v>0</v>
      </c>
      <c r="I49" s="16" t="n">
        <v>25</v>
      </c>
      <c r="J49" s="16" t="n">
        <v>40</v>
      </c>
      <c r="K49" s="16" t="n">
        <v>15</v>
      </c>
      <c r="L49" s="17" t="n">
        <v>1364.408</v>
      </c>
      <c r="M49" s="16" t="n">
        <v>13.64</v>
      </c>
    </row>
    <row r="50" s="18" customFormat="true" ht="33" hidden="true" customHeight="false" outlineLevel="0" collapsed="false">
      <c r="A50" s="24" t="s">
        <v>161</v>
      </c>
      <c r="B50" s="25" t="s">
        <v>162</v>
      </c>
      <c r="C50" s="26" t="s">
        <v>140</v>
      </c>
      <c r="D50" s="30" t="s">
        <v>163</v>
      </c>
      <c r="E50" s="39" t="s">
        <v>29</v>
      </c>
      <c r="F50" s="28" t="n">
        <f aca="false">G50+H50</f>
        <v>3000</v>
      </c>
      <c r="G50" s="29" t="n">
        <v>3000</v>
      </c>
      <c r="H50" s="28" t="n">
        <v>0</v>
      </c>
      <c r="I50" s="16" t="n">
        <v>0</v>
      </c>
      <c r="J50" s="16" t="n">
        <v>0</v>
      </c>
      <c r="K50" s="16" t="n">
        <v>0</v>
      </c>
      <c r="L50" s="17" t="n">
        <v>0</v>
      </c>
      <c r="M50" s="16" t="n">
        <v>0</v>
      </c>
    </row>
    <row r="51" s="18" customFormat="true" ht="16.5" hidden="true" customHeight="false" outlineLevel="0" collapsed="false">
      <c r="A51" s="24" t="s">
        <v>164</v>
      </c>
      <c r="B51" s="38" t="s">
        <v>165</v>
      </c>
      <c r="C51" s="30"/>
      <c r="D51" s="30"/>
      <c r="E51" s="30"/>
      <c r="F51" s="28" t="n">
        <f aca="false">G51+H51</f>
        <v>30000</v>
      </c>
      <c r="G51" s="28" t="n">
        <f aca="false">G52+G54</f>
        <v>30000</v>
      </c>
      <c r="H51" s="28" t="n">
        <f aca="false">H52+H54</f>
        <v>0</v>
      </c>
      <c r="I51" s="16" t="n">
        <v>26.67</v>
      </c>
      <c r="J51" s="16" t="n">
        <v>31.67</v>
      </c>
      <c r="K51" s="16" t="n">
        <v>5</v>
      </c>
      <c r="L51" s="17" t="n">
        <v>396.925</v>
      </c>
      <c r="M51" s="16" t="n">
        <v>1.32</v>
      </c>
    </row>
    <row r="52" s="18" customFormat="true" ht="16.5" hidden="true" customHeight="false" outlineLevel="0" collapsed="false">
      <c r="A52" s="24" t="s">
        <v>166</v>
      </c>
      <c r="B52" s="30" t="s">
        <v>167</v>
      </c>
      <c r="C52" s="30"/>
      <c r="D52" s="30"/>
      <c r="E52" s="30"/>
      <c r="F52" s="28" t="n">
        <f aca="false">G52+H52</f>
        <v>0</v>
      </c>
      <c r="G52" s="28" t="n">
        <f aca="false">SUM(G53:G53)</f>
        <v>0</v>
      </c>
      <c r="H52" s="28" t="n">
        <f aca="false">SUM(H53:H53)</f>
        <v>0</v>
      </c>
      <c r="I52" s="40"/>
      <c r="J52" s="40"/>
      <c r="K52" s="41"/>
      <c r="L52" s="42"/>
      <c r="M52" s="43"/>
    </row>
    <row r="53" s="18" customFormat="true" ht="16.5" hidden="true" customHeight="false" outlineLevel="0" collapsed="false">
      <c r="A53" s="24" t="s">
        <v>168</v>
      </c>
      <c r="B53" s="44"/>
      <c r="C53" s="36"/>
      <c r="D53" s="30"/>
      <c r="E53" s="30"/>
      <c r="F53" s="28" t="n">
        <f aca="false">G53+H53</f>
        <v>0</v>
      </c>
      <c r="G53" s="28"/>
      <c r="H53" s="28" t="n">
        <v>0</v>
      </c>
      <c r="I53" s="42"/>
      <c r="J53" s="40"/>
      <c r="K53" s="41"/>
      <c r="L53" s="42"/>
      <c r="M53" s="43"/>
    </row>
    <row r="54" s="18" customFormat="true" ht="16.5" hidden="true" customHeight="false" outlineLevel="0" collapsed="false">
      <c r="A54" s="24" t="s">
        <v>169</v>
      </c>
      <c r="B54" s="30" t="s">
        <v>170</v>
      </c>
      <c r="C54" s="30"/>
      <c r="D54" s="30"/>
      <c r="E54" s="30"/>
      <c r="F54" s="28" t="n">
        <f aca="false">G54+H54</f>
        <v>30000</v>
      </c>
      <c r="G54" s="28" t="n">
        <f aca="false">SUM(G55:G57)</f>
        <v>30000</v>
      </c>
      <c r="H54" s="28" t="n">
        <f aca="false">SUM(H55:H57)</f>
        <v>0</v>
      </c>
      <c r="I54" s="16" t="n">
        <v>26.67</v>
      </c>
      <c r="J54" s="16" t="n">
        <v>31.67</v>
      </c>
      <c r="K54" s="16" t="n">
        <v>5</v>
      </c>
      <c r="L54" s="17" t="n">
        <v>396.925</v>
      </c>
      <c r="M54" s="16" t="n">
        <v>1.32</v>
      </c>
    </row>
    <row r="55" s="18" customFormat="true" ht="49.5" hidden="true" customHeight="false" outlineLevel="0" collapsed="false">
      <c r="A55" s="24" t="s">
        <v>171</v>
      </c>
      <c r="B55" s="25" t="s">
        <v>172</v>
      </c>
      <c r="C55" s="26" t="s">
        <v>173</v>
      </c>
      <c r="D55" s="26" t="s">
        <v>174</v>
      </c>
      <c r="E55" s="26" t="s">
        <v>29</v>
      </c>
      <c r="F55" s="28" t="n">
        <f aca="false">G55+H55</f>
        <v>15000</v>
      </c>
      <c r="G55" s="29" t="n">
        <v>15000</v>
      </c>
      <c r="H55" s="28" t="n">
        <v>0</v>
      </c>
      <c r="I55" s="16" t="n">
        <v>40</v>
      </c>
      <c r="J55" s="16" t="n">
        <v>55</v>
      </c>
      <c r="K55" s="16" t="n">
        <v>15</v>
      </c>
      <c r="L55" s="17" t="n">
        <v>113.593</v>
      </c>
      <c r="M55" s="16" t="n">
        <v>0.76</v>
      </c>
    </row>
    <row r="56" s="18" customFormat="true" ht="49.5" hidden="true" customHeight="false" outlineLevel="0" collapsed="false">
      <c r="A56" s="24" t="s">
        <v>175</v>
      </c>
      <c r="B56" s="25" t="s">
        <v>176</v>
      </c>
      <c r="C56" s="26" t="s">
        <v>173</v>
      </c>
      <c r="D56" s="26" t="s">
        <v>177</v>
      </c>
      <c r="E56" s="26" t="s">
        <v>29</v>
      </c>
      <c r="F56" s="28" t="n">
        <f aca="false">G56+H56</f>
        <v>6500</v>
      </c>
      <c r="G56" s="29" t="n">
        <v>6500</v>
      </c>
      <c r="H56" s="28" t="n">
        <v>0</v>
      </c>
      <c r="I56" s="16" t="n">
        <v>0</v>
      </c>
      <c r="J56" s="16" t="n">
        <v>0</v>
      </c>
      <c r="K56" s="16" t="n">
        <v>0</v>
      </c>
      <c r="L56" s="17" t="n">
        <v>90.54</v>
      </c>
      <c r="M56" s="16" t="n">
        <v>1.39</v>
      </c>
    </row>
    <row r="57" s="18" customFormat="true" ht="16.5" hidden="true" customHeight="false" outlineLevel="0" collapsed="false">
      <c r="A57" s="24" t="s">
        <v>178</v>
      </c>
      <c r="B57" s="25" t="s">
        <v>179</v>
      </c>
      <c r="C57" s="26" t="s">
        <v>173</v>
      </c>
      <c r="D57" s="26" t="s">
        <v>180</v>
      </c>
      <c r="E57" s="26" t="s">
        <v>29</v>
      </c>
      <c r="F57" s="28" t="n">
        <f aca="false">G57+H57</f>
        <v>8500</v>
      </c>
      <c r="G57" s="29" t="n">
        <v>8500</v>
      </c>
      <c r="H57" s="28" t="n">
        <v>0</v>
      </c>
      <c r="I57" s="16" t="n">
        <v>40</v>
      </c>
      <c r="J57" s="16" t="n">
        <v>40</v>
      </c>
      <c r="K57" s="16" t="n">
        <v>0</v>
      </c>
      <c r="L57" s="17" t="n">
        <v>192.792</v>
      </c>
      <c r="M57" s="16" t="n">
        <v>2.27</v>
      </c>
    </row>
    <row r="58" s="18" customFormat="true" ht="16.5" hidden="true" customHeight="false" outlineLevel="0" collapsed="false">
      <c r="A58" s="24" t="s">
        <v>181</v>
      </c>
      <c r="B58" s="38" t="s">
        <v>182</v>
      </c>
      <c r="C58" s="30"/>
      <c r="D58" s="30"/>
      <c r="E58" s="30"/>
      <c r="F58" s="28" t="n">
        <f aca="false">G58+H58</f>
        <v>45898</v>
      </c>
      <c r="G58" s="28" t="n">
        <f aca="false">G59</f>
        <v>45898</v>
      </c>
      <c r="H58" s="28" t="n">
        <f aca="false">H59</f>
        <v>0</v>
      </c>
      <c r="I58" s="16" t="n">
        <v>24.17</v>
      </c>
      <c r="J58" s="16" t="n">
        <v>24.17</v>
      </c>
      <c r="K58" s="16" t="n">
        <v>0</v>
      </c>
      <c r="L58" s="17" t="n">
        <v>0</v>
      </c>
      <c r="M58" s="16" t="n">
        <v>0</v>
      </c>
    </row>
    <row r="59" s="18" customFormat="true" ht="16.5" hidden="true" customHeight="false" outlineLevel="0" collapsed="false">
      <c r="A59" s="24" t="s">
        <v>183</v>
      </c>
      <c r="B59" s="30" t="s">
        <v>184</v>
      </c>
      <c r="C59" s="30"/>
      <c r="D59" s="30"/>
      <c r="E59" s="30"/>
      <c r="F59" s="28" t="n">
        <f aca="false">G59+H59</f>
        <v>45898</v>
      </c>
      <c r="G59" s="28" t="n">
        <f aca="false">SUM(G60:G65)</f>
        <v>45898</v>
      </c>
      <c r="H59" s="28" t="n">
        <f aca="false">SUM(H60:H65)</f>
        <v>0</v>
      </c>
      <c r="I59" s="16" t="n">
        <v>24.17</v>
      </c>
      <c r="J59" s="16" t="n">
        <v>24.17</v>
      </c>
      <c r="K59" s="16" t="n">
        <v>0</v>
      </c>
      <c r="L59" s="17" t="n">
        <v>0</v>
      </c>
      <c r="M59" s="16" t="n">
        <v>0</v>
      </c>
    </row>
    <row r="60" s="18" customFormat="true" ht="16.5" hidden="true" customHeight="false" outlineLevel="0" collapsed="false">
      <c r="A60" s="24" t="s">
        <v>185</v>
      </c>
      <c r="B60" s="25" t="s">
        <v>186</v>
      </c>
      <c r="C60" s="26" t="s">
        <v>187</v>
      </c>
      <c r="D60" s="30" t="s">
        <v>188</v>
      </c>
      <c r="E60" s="26" t="s">
        <v>189</v>
      </c>
      <c r="F60" s="28" t="n">
        <f aca="false">G60+H60</f>
        <v>1120</v>
      </c>
      <c r="G60" s="29" t="n">
        <v>1120</v>
      </c>
      <c r="H60" s="28" t="n">
        <v>0</v>
      </c>
      <c r="I60" s="16" t="n">
        <v>40</v>
      </c>
      <c r="J60" s="16" t="n">
        <v>40</v>
      </c>
      <c r="K60" s="16" t="n">
        <v>0</v>
      </c>
      <c r="L60" s="17" t="n">
        <v>0</v>
      </c>
      <c r="M60" s="16" t="n">
        <v>0</v>
      </c>
    </row>
    <row r="61" s="18" customFormat="true" ht="33" hidden="true" customHeight="true" outlineLevel="0" collapsed="false">
      <c r="A61" s="24" t="s">
        <v>190</v>
      </c>
      <c r="B61" s="25" t="s">
        <v>191</v>
      </c>
      <c r="C61" s="26" t="s">
        <v>187</v>
      </c>
      <c r="D61" s="30" t="s">
        <v>188</v>
      </c>
      <c r="E61" s="26" t="s">
        <v>111</v>
      </c>
      <c r="F61" s="28" t="n">
        <f aca="false">G61+H61</f>
        <v>2300</v>
      </c>
      <c r="G61" s="29" t="n">
        <v>2300</v>
      </c>
      <c r="H61" s="28" t="n">
        <v>0</v>
      </c>
      <c r="I61" s="16" t="n">
        <v>25</v>
      </c>
      <c r="J61" s="16" t="n">
        <v>25</v>
      </c>
      <c r="K61" s="16" t="n">
        <v>0</v>
      </c>
      <c r="L61" s="17" t="n">
        <v>0</v>
      </c>
      <c r="M61" s="16" t="n">
        <v>0</v>
      </c>
    </row>
    <row r="62" s="18" customFormat="true" ht="48.75" hidden="true" customHeight="true" outlineLevel="0" collapsed="false">
      <c r="A62" s="24" t="s">
        <v>192</v>
      </c>
      <c r="B62" s="45" t="s">
        <v>193</v>
      </c>
      <c r="C62" s="26" t="s">
        <v>187</v>
      </c>
      <c r="D62" s="30" t="s">
        <v>188</v>
      </c>
      <c r="E62" s="26" t="s">
        <v>111</v>
      </c>
      <c r="F62" s="28" t="n">
        <f aca="false">G62+H62</f>
        <v>32458</v>
      </c>
      <c r="G62" s="29" t="n">
        <v>32458</v>
      </c>
      <c r="H62" s="28" t="n">
        <v>0</v>
      </c>
      <c r="I62" s="16" t="n">
        <v>55</v>
      </c>
      <c r="J62" s="16" t="n">
        <v>55</v>
      </c>
      <c r="K62" s="16" t="n">
        <v>0</v>
      </c>
      <c r="L62" s="17" t="n">
        <v>0</v>
      </c>
      <c r="M62" s="16" t="n">
        <v>0</v>
      </c>
    </row>
    <row r="63" s="18" customFormat="true" ht="16.5" hidden="true" customHeight="false" outlineLevel="0" collapsed="false">
      <c r="A63" s="24" t="s">
        <v>194</v>
      </c>
      <c r="B63" s="25" t="s">
        <v>195</v>
      </c>
      <c r="C63" s="26" t="s">
        <v>187</v>
      </c>
      <c r="D63" s="30" t="s">
        <v>188</v>
      </c>
      <c r="E63" s="26" t="s">
        <v>196</v>
      </c>
      <c r="F63" s="28" t="n">
        <f aca="false">G63+H63</f>
        <v>3600</v>
      </c>
      <c r="G63" s="29" t="n">
        <v>3600</v>
      </c>
      <c r="H63" s="28" t="n">
        <v>0</v>
      </c>
      <c r="I63" s="16" t="n">
        <v>0</v>
      </c>
      <c r="J63" s="16" t="n">
        <v>0</v>
      </c>
      <c r="K63" s="16" t="n">
        <v>0</v>
      </c>
      <c r="L63" s="17" t="n">
        <v>0</v>
      </c>
      <c r="M63" s="16" t="n">
        <v>0</v>
      </c>
    </row>
    <row r="64" s="18" customFormat="true" ht="34.5" hidden="true" customHeight="true" outlineLevel="0" collapsed="false">
      <c r="A64" s="24" t="s">
        <v>197</v>
      </c>
      <c r="B64" s="25" t="s">
        <v>198</v>
      </c>
      <c r="C64" s="26" t="s">
        <v>187</v>
      </c>
      <c r="D64" s="30" t="s">
        <v>199</v>
      </c>
      <c r="E64" s="26" t="s">
        <v>47</v>
      </c>
      <c r="F64" s="28" t="n">
        <f aca="false">G64+H64</f>
        <v>2820</v>
      </c>
      <c r="G64" s="29" t="n">
        <v>2820</v>
      </c>
      <c r="H64" s="28" t="n">
        <v>0</v>
      </c>
      <c r="I64" s="16" t="n">
        <v>0</v>
      </c>
      <c r="J64" s="16" t="n">
        <v>0</v>
      </c>
      <c r="K64" s="16" t="n">
        <v>0</v>
      </c>
      <c r="L64" s="17" t="n">
        <v>0</v>
      </c>
      <c r="M64" s="16" t="n">
        <v>0</v>
      </c>
    </row>
    <row r="65" s="18" customFormat="true" ht="33" hidden="true" customHeight="false" outlineLevel="0" collapsed="false">
      <c r="A65" s="24" t="s">
        <v>200</v>
      </c>
      <c r="B65" s="25" t="s">
        <v>201</v>
      </c>
      <c r="C65" s="26" t="s">
        <v>187</v>
      </c>
      <c r="D65" s="30" t="s">
        <v>188</v>
      </c>
      <c r="E65" s="26" t="s">
        <v>202</v>
      </c>
      <c r="F65" s="28" t="n">
        <f aca="false">G65+H65</f>
        <v>3600</v>
      </c>
      <c r="G65" s="29" t="n">
        <v>3600</v>
      </c>
      <c r="H65" s="28" t="n">
        <v>0</v>
      </c>
      <c r="I65" s="16" t="n">
        <v>25</v>
      </c>
      <c r="J65" s="16" t="n">
        <v>25</v>
      </c>
      <c r="K65" s="16" t="n">
        <v>0</v>
      </c>
      <c r="L65" s="17" t="n">
        <v>0</v>
      </c>
      <c r="M65" s="16" t="n">
        <v>0</v>
      </c>
    </row>
    <row r="66" s="18" customFormat="true" ht="33" hidden="true" customHeight="false" outlineLevel="0" collapsed="false">
      <c r="A66" s="24" t="s">
        <v>203</v>
      </c>
      <c r="B66" s="38" t="s">
        <v>204</v>
      </c>
      <c r="C66" s="30"/>
      <c r="D66" s="30"/>
      <c r="E66" s="30"/>
      <c r="F66" s="28" t="n">
        <f aca="false">G66+H66</f>
        <v>614468</v>
      </c>
      <c r="G66" s="28" t="n">
        <f aca="false">G67+G104</f>
        <v>614468</v>
      </c>
      <c r="H66" s="28" t="n">
        <f aca="false">H67+H104</f>
        <v>0</v>
      </c>
      <c r="I66" s="16" t="n">
        <v>22.43</v>
      </c>
      <c r="J66" s="16" t="n">
        <v>25</v>
      </c>
      <c r="K66" s="16" t="n">
        <v>2.57</v>
      </c>
      <c r="L66" s="17" t="n">
        <v>895.163</v>
      </c>
      <c r="M66" s="16" t="n">
        <v>0.15</v>
      </c>
    </row>
    <row r="67" s="18" customFormat="true" ht="16.5" hidden="true" customHeight="false" outlineLevel="0" collapsed="false">
      <c r="A67" s="24" t="s">
        <v>205</v>
      </c>
      <c r="B67" s="30" t="s">
        <v>206</v>
      </c>
      <c r="C67" s="30"/>
      <c r="D67" s="30"/>
      <c r="E67" s="30"/>
      <c r="F67" s="28" t="n">
        <f aca="false">G67+H67</f>
        <v>564018</v>
      </c>
      <c r="G67" s="28" t="n">
        <f aca="false">SUM(G68:G103)</f>
        <v>564018</v>
      </c>
      <c r="H67" s="28" t="n">
        <f aca="false">SUM(H68:H103)</f>
        <v>0</v>
      </c>
      <c r="I67" s="16" t="n">
        <v>23.06</v>
      </c>
      <c r="J67" s="16" t="n">
        <v>25.69</v>
      </c>
      <c r="K67" s="16" t="n">
        <v>2.64</v>
      </c>
      <c r="L67" s="17" t="n">
        <v>895.163</v>
      </c>
      <c r="M67" s="16" t="n">
        <v>0.16</v>
      </c>
    </row>
    <row r="68" s="18" customFormat="true" ht="33" hidden="true" customHeight="false" outlineLevel="0" collapsed="false">
      <c r="A68" s="24" t="s">
        <v>207</v>
      </c>
      <c r="B68" s="25" t="s">
        <v>208</v>
      </c>
      <c r="C68" s="30" t="s">
        <v>209</v>
      </c>
      <c r="D68" s="30" t="s">
        <v>208</v>
      </c>
      <c r="E68" s="26" t="s">
        <v>29</v>
      </c>
      <c r="F68" s="28" t="n">
        <f aca="false">G68+H68</f>
        <v>16000</v>
      </c>
      <c r="G68" s="29" t="n">
        <v>16000</v>
      </c>
      <c r="H68" s="29" t="n">
        <v>0</v>
      </c>
      <c r="I68" s="16" t="n">
        <v>0</v>
      </c>
      <c r="J68" s="16" t="n">
        <v>0</v>
      </c>
      <c r="K68" s="16" t="n">
        <v>0</v>
      </c>
      <c r="L68" s="17" t="n">
        <v>0</v>
      </c>
      <c r="M68" s="16" t="n">
        <v>0</v>
      </c>
    </row>
    <row r="69" s="18" customFormat="true" ht="16.5" hidden="true" customHeight="false" outlineLevel="0" collapsed="false">
      <c r="A69" s="24" t="s">
        <v>210</v>
      </c>
      <c r="B69" s="25" t="s">
        <v>211</v>
      </c>
      <c r="C69" s="30" t="s">
        <v>209</v>
      </c>
      <c r="D69" s="30" t="s">
        <v>211</v>
      </c>
      <c r="E69" s="26" t="s">
        <v>29</v>
      </c>
      <c r="F69" s="28" t="n">
        <f aca="false">G69+H69</f>
        <v>12500</v>
      </c>
      <c r="G69" s="29" t="n">
        <v>12500</v>
      </c>
      <c r="H69" s="29" t="n">
        <v>0</v>
      </c>
      <c r="I69" s="16" t="n">
        <v>0</v>
      </c>
      <c r="J69" s="16" t="n">
        <v>0</v>
      </c>
      <c r="K69" s="16" t="n">
        <v>0</v>
      </c>
      <c r="L69" s="17" t="n">
        <v>25.61</v>
      </c>
      <c r="M69" s="16" t="n">
        <v>0.2</v>
      </c>
    </row>
    <row r="70" s="18" customFormat="true" ht="33" hidden="true" customHeight="false" outlineLevel="0" collapsed="false">
      <c r="A70" s="24" t="s">
        <v>212</v>
      </c>
      <c r="B70" s="25" t="s">
        <v>213</v>
      </c>
      <c r="C70" s="30" t="s">
        <v>209</v>
      </c>
      <c r="D70" s="30" t="s">
        <v>213</v>
      </c>
      <c r="E70" s="26" t="s">
        <v>29</v>
      </c>
      <c r="F70" s="28" t="n">
        <f aca="false">G70+H70</f>
        <v>15000</v>
      </c>
      <c r="G70" s="29" t="n">
        <v>15000</v>
      </c>
      <c r="H70" s="29" t="n">
        <v>0</v>
      </c>
      <c r="I70" s="16" t="n">
        <v>0</v>
      </c>
      <c r="J70" s="16" t="n">
        <v>0</v>
      </c>
      <c r="K70" s="16" t="n">
        <v>0</v>
      </c>
      <c r="L70" s="17" t="n">
        <v>0</v>
      </c>
      <c r="M70" s="16" t="n">
        <v>0</v>
      </c>
    </row>
    <row r="71" s="18" customFormat="true" ht="30.75" hidden="true" customHeight="true" outlineLevel="0" collapsed="false">
      <c r="A71" s="24" t="s">
        <v>214</v>
      </c>
      <c r="B71" s="25" t="s">
        <v>215</v>
      </c>
      <c r="C71" s="30" t="s">
        <v>209</v>
      </c>
      <c r="D71" s="30" t="s">
        <v>215</v>
      </c>
      <c r="E71" s="26" t="s">
        <v>29</v>
      </c>
      <c r="F71" s="28" t="n">
        <f aca="false">G71+H71</f>
        <v>2550</v>
      </c>
      <c r="G71" s="29" t="n">
        <v>2550</v>
      </c>
      <c r="H71" s="29" t="n">
        <v>0</v>
      </c>
      <c r="I71" s="16" t="n">
        <v>0</v>
      </c>
      <c r="J71" s="16" t="n">
        <v>0</v>
      </c>
      <c r="K71" s="16" t="n">
        <v>0</v>
      </c>
      <c r="L71" s="17" t="n">
        <v>0</v>
      </c>
      <c r="M71" s="16" t="n">
        <v>0</v>
      </c>
    </row>
    <row r="72" s="18" customFormat="true" ht="34.5" hidden="true" customHeight="true" outlineLevel="0" collapsed="false">
      <c r="A72" s="24" t="s">
        <v>216</v>
      </c>
      <c r="B72" s="25" t="s">
        <v>217</v>
      </c>
      <c r="C72" s="30" t="s">
        <v>209</v>
      </c>
      <c r="D72" s="30" t="s">
        <v>217</v>
      </c>
      <c r="E72" s="26" t="s">
        <v>29</v>
      </c>
      <c r="F72" s="28" t="n">
        <f aca="false">G72+H72</f>
        <v>3000</v>
      </c>
      <c r="G72" s="29" t="n">
        <v>3000</v>
      </c>
      <c r="H72" s="29" t="n">
        <v>0</v>
      </c>
      <c r="I72" s="16" t="n">
        <v>0</v>
      </c>
      <c r="J72" s="16" t="n">
        <v>40</v>
      </c>
      <c r="K72" s="16" t="n">
        <v>40</v>
      </c>
      <c r="L72" s="17" t="n">
        <v>0</v>
      </c>
      <c r="M72" s="16" t="n">
        <v>0</v>
      </c>
    </row>
    <row r="73" s="18" customFormat="true" ht="33" hidden="true" customHeight="false" outlineLevel="0" collapsed="false">
      <c r="A73" s="24" t="s">
        <v>218</v>
      </c>
      <c r="B73" s="25" t="s">
        <v>219</v>
      </c>
      <c r="C73" s="30" t="s">
        <v>209</v>
      </c>
      <c r="D73" s="30" t="s">
        <v>219</v>
      </c>
      <c r="E73" s="26" t="s">
        <v>29</v>
      </c>
      <c r="F73" s="28" t="n">
        <f aca="false">G73+H73</f>
        <v>30000</v>
      </c>
      <c r="G73" s="29" t="n">
        <v>30000</v>
      </c>
      <c r="H73" s="29" t="n">
        <v>0</v>
      </c>
      <c r="I73" s="16" t="n">
        <v>0</v>
      </c>
      <c r="J73" s="16" t="n">
        <v>0</v>
      </c>
      <c r="K73" s="16" t="n">
        <v>0</v>
      </c>
      <c r="L73" s="17" t="n">
        <v>0</v>
      </c>
      <c r="M73" s="16" t="n">
        <v>0</v>
      </c>
    </row>
    <row r="74" s="18" customFormat="true" ht="50.25" hidden="true" customHeight="true" outlineLevel="0" collapsed="false">
      <c r="A74" s="24" t="s">
        <v>220</v>
      </c>
      <c r="B74" s="25" t="s">
        <v>221</v>
      </c>
      <c r="C74" s="30" t="s">
        <v>209</v>
      </c>
      <c r="D74" s="30" t="s">
        <v>221</v>
      </c>
      <c r="E74" s="26" t="s">
        <v>29</v>
      </c>
      <c r="F74" s="28" t="n">
        <f aca="false">G74+H74</f>
        <v>31000</v>
      </c>
      <c r="G74" s="29" t="n">
        <v>31000</v>
      </c>
      <c r="H74" s="29" t="n">
        <v>0</v>
      </c>
      <c r="I74" s="16" t="n">
        <v>0</v>
      </c>
      <c r="J74" s="16" t="n">
        <v>0</v>
      </c>
      <c r="K74" s="16" t="n">
        <v>0</v>
      </c>
      <c r="L74" s="17" t="n">
        <v>0</v>
      </c>
      <c r="M74" s="16" t="n">
        <v>0</v>
      </c>
    </row>
    <row r="75" s="18" customFormat="true" ht="51" hidden="true" customHeight="true" outlineLevel="0" collapsed="false">
      <c r="A75" s="24" t="s">
        <v>222</v>
      </c>
      <c r="B75" s="25" t="s">
        <v>223</v>
      </c>
      <c r="C75" s="30" t="s">
        <v>209</v>
      </c>
      <c r="D75" s="30" t="s">
        <v>223</v>
      </c>
      <c r="E75" s="26" t="s">
        <v>29</v>
      </c>
      <c r="F75" s="28" t="n">
        <f aca="false">G75+H75</f>
        <v>27000</v>
      </c>
      <c r="G75" s="29" t="n">
        <v>27000</v>
      </c>
      <c r="H75" s="29" t="n">
        <v>0</v>
      </c>
      <c r="I75" s="16" t="n">
        <v>0</v>
      </c>
      <c r="J75" s="16" t="n">
        <v>0</v>
      </c>
      <c r="K75" s="16" t="n">
        <v>0</v>
      </c>
      <c r="L75" s="17" t="n">
        <v>0</v>
      </c>
      <c r="M75" s="16" t="n">
        <v>0</v>
      </c>
    </row>
    <row r="76" s="18" customFormat="true" ht="33.95" hidden="true" customHeight="true" outlineLevel="0" collapsed="false">
      <c r="A76" s="24" t="s">
        <v>224</v>
      </c>
      <c r="B76" s="25" t="s">
        <v>225</v>
      </c>
      <c r="C76" s="30" t="s">
        <v>209</v>
      </c>
      <c r="D76" s="30" t="s">
        <v>225</v>
      </c>
      <c r="E76" s="26" t="s">
        <v>29</v>
      </c>
      <c r="F76" s="28" t="n">
        <f aca="false">G76+H76</f>
        <v>20000</v>
      </c>
      <c r="G76" s="29" t="n">
        <v>20000</v>
      </c>
      <c r="H76" s="29" t="n">
        <v>0</v>
      </c>
      <c r="I76" s="16" t="n">
        <v>0</v>
      </c>
      <c r="J76" s="16" t="n">
        <v>0</v>
      </c>
      <c r="K76" s="16" t="n">
        <v>0</v>
      </c>
      <c r="L76" s="17" t="n">
        <v>0</v>
      </c>
      <c r="M76" s="16" t="n">
        <v>0</v>
      </c>
    </row>
    <row r="77" s="18" customFormat="true" ht="33" hidden="true" customHeight="false" outlineLevel="0" collapsed="false">
      <c r="A77" s="24" t="s">
        <v>226</v>
      </c>
      <c r="B77" s="25" t="s">
        <v>227</v>
      </c>
      <c r="C77" s="30" t="s">
        <v>209</v>
      </c>
      <c r="D77" s="30" t="s">
        <v>227</v>
      </c>
      <c r="E77" s="26" t="s">
        <v>29</v>
      </c>
      <c r="F77" s="28" t="n">
        <f aca="false">G77+H77</f>
        <v>32000</v>
      </c>
      <c r="G77" s="29" t="n">
        <v>32000</v>
      </c>
      <c r="H77" s="29" t="n">
        <v>0</v>
      </c>
      <c r="I77" s="16" t="n">
        <v>0</v>
      </c>
      <c r="J77" s="16" t="n">
        <v>0</v>
      </c>
      <c r="K77" s="16" t="n">
        <v>0</v>
      </c>
      <c r="L77" s="17" t="n">
        <v>420.566</v>
      </c>
      <c r="M77" s="16" t="n">
        <v>1.31</v>
      </c>
    </row>
    <row r="78" s="18" customFormat="true" ht="33" hidden="true" customHeight="false" outlineLevel="0" collapsed="false">
      <c r="A78" s="24" t="s">
        <v>228</v>
      </c>
      <c r="B78" s="25" t="s">
        <v>229</v>
      </c>
      <c r="C78" s="30" t="s">
        <v>209</v>
      </c>
      <c r="D78" s="30" t="s">
        <v>229</v>
      </c>
      <c r="E78" s="26" t="s">
        <v>29</v>
      </c>
      <c r="F78" s="28" t="n">
        <f aca="false">G78+H78</f>
        <v>33000</v>
      </c>
      <c r="G78" s="29" t="n">
        <v>33000</v>
      </c>
      <c r="H78" s="29" t="n">
        <v>0</v>
      </c>
      <c r="I78" s="16" t="n">
        <v>0</v>
      </c>
      <c r="J78" s="16" t="n">
        <v>0</v>
      </c>
      <c r="K78" s="16" t="n">
        <v>0</v>
      </c>
      <c r="L78" s="17" t="n">
        <v>0</v>
      </c>
      <c r="M78" s="16" t="n">
        <v>0</v>
      </c>
    </row>
    <row r="79" s="18" customFormat="true" ht="49.5" hidden="true" customHeight="false" outlineLevel="0" collapsed="false">
      <c r="A79" s="24" t="s">
        <v>230</v>
      </c>
      <c r="B79" s="25" t="s">
        <v>231</v>
      </c>
      <c r="C79" s="30" t="s">
        <v>209</v>
      </c>
      <c r="D79" s="30" t="s">
        <v>231</v>
      </c>
      <c r="E79" s="26" t="s">
        <v>29</v>
      </c>
      <c r="F79" s="28" t="n">
        <f aca="false">G79+H79</f>
        <v>17980</v>
      </c>
      <c r="G79" s="29" t="n">
        <v>17980</v>
      </c>
      <c r="H79" s="29" t="n">
        <v>0</v>
      </c>
      <c r="I79" s="16" t="n">
        <v>25</v>
      </c>
      <c r="J79" s="16" t="n">
        <v>25</v>
      </c>
      <c r="K79" s="16" t="n">
        <v>0</v>
      </c>
      <c r="L79" s="17" t="n">
        <v>0</v>
      </c>
      <c r="M79" s="16" t="n">
        <v>0</v>
      </c>
    </row>
    <row r="80" s="18" customFormat="true" ht="33" hidden="true" customHeight="false" outlineLevel="0" collapsed="false">
      <c r="A80" s="24" t="s">
        <v>232</v>
      </c>
      <c r="B80" s="25" t="s">
        <v>233</v>
      </c>
      <c r="C80" s="30" t="s">
        <v>209</v>
      </c>
      <c r="D80" s="30" t="s">
        <v>233</v>
      </c>
      <c r="E80" s="26" t="s">
        <v>29</v>
      </c>
      <c r="F80" s="28" t="n">
        <f aca="false">G80+H80</f>
        <v>30000</v>
      </c>
      <c r="G80" s="29" t="n">
        <v>30000</v>
      </c>
      <c r="H80" s="29" t="n">
        <v>0</v>
      </c>
      <c r="I80" s="16" t="n">
        <v>0</v>
      </c>
      <c r="J80" s="16" t="n">
        <v>0</v>
      </c>
      <c r="K80" s="16" t="n">
        <v>0</v>
      </c>
      <c r="L80" s="17" t="n">
        <v>0</v>
      </c>
      <c r="M80" s="16" t="n">
        <v>0</v>
      </c>
    </row>
    <row r="81" s="18" customFormat="true" ht="33.75" hidden="true" customHeight="true" outlineLevel="0" collapsed="false">
      <c r="A81" s="24" t="s">
        <v>234</v>
      </c>
      <c r="B81" s="25" t="s">
        <v>235</v>
      </c>
      <c r="C81" s="30" t="s">
        <v>209</v>
      </c>
      <c r="D81" s="30" t="s">
        <v>235</v>
      </c>
      <c r="E81" s="26" t="s">
        <v>29</v>
      </c>
      <c r="F81" s="28" t="n">
        <f aca="false">G81+H81</f>
        <v>21000</v>
      </c>
      <c r="G81" s="29" t="n">
        <v>21000</v>
      </c>
      <c r="H81" s="29" t="n">
        <v>0</v>
      </c>
      <c r="I81" s="16" t="n">
        <v>0</v>
      </c>
      <c r="J81" s="16" t="n">
        <v>0</v>
      </c>
      <c r="K81" s="16" t="n">
        <v>0</v>
      </c>
      <c r="L81" s="17" t="n">
        <v>0</v>
      </c>
      <c r="M81" s="16" t="n">
        <v>0</v>
      </c>
    </row>
    <row r="82" s="18" customFormat="true" ht="33" hidden="true" customHeight="false" outlineLevel="0" collapsed="false">
      <c r="A82" s="24" t="s">
        <v>236</v>
      </c>
      <c r="B82" s="25" t="s">
        <v>237</v>
      </c>
      <c r="C82" s="30" t="s">
        <v>209</v>
      </c>
      <c r="D82" s="30" t="s">
        <v>237</v>
      </c>
      <c r="E82" s="26" t="s">
        <v>29</v>
      </c>
      <c r="F82" s="28" t="n">
        <f aca="false">G82+H82</f>
        <v>3000</v>
      </c>
      <c r="G82" s="29" t="n">
        <v>3000</v>
      </c>
      <c r="H82" s="29" t="n">
        <v>0</v>
      </c>
      <c r="I82" s="16" t="n">
        <v>25</v>
      </c>
      <c r="J82" s="16" t="n">
        <v>25</v>
      </c>
      <c r="K82" s="16" t="n">
        <v>0</v>
      </c>
      <c r="L82" s="17" t="n">
        <v>0</v>
      </c>
      <c r="M82" s="16" t="n">
        <v>0</v>
      </c>
    </row>
    <row r="83" s="18" customFormat="true" ht="33" hidden="true" customHeight="false" outlineLevel="0" collapsed="false">
      <c r="A83" s="24" t="s">
        <v>238</v>
      </c>
      <c r="B83" s="25" t="s">
        <v>239</v>
      </c>
      <c r="C83" s="30" t="s">
        <v>209</v>
      </c>
      <c r="D83" s="30" t="s">
        <v>239</v>
      </c>
      <c r="E83" s="26" t="s">
        <v>29</v>
      </c>
      <c r="F83" s="28" t="n">
        <f aca="false">G83+H83</f>
        <v>8000</v>
      </c>
      <c r="G83" s="29" t="n">
        <v>8000</v>
      </c>
      <c r="H83" s="29" t="n">
        <v>0</v>
      </c>
      <c r="I83" s="16" t="n">
        <v>55</v>
      </c>
      <c r="J83" s="16" t="n">
        <v>55</v>
      </c>
      <c r="K83" s="16" t="n">
        <v>0</v>
      </c>
      <c r="L83" s="17" t="n">
        <v>0</v>
      </c>
      <c r="M83" s="16" t="n">
        <v>0</v>
      </c>
    </row>
    <row r="84" s="18" customFormat="true" ht="35.25" hidden="true" customHeight="true" outlineLevel="0" collapsed="false">
      <c r="A84" s="24" t="s">
        <v>240</v>
      </c>
      <c r="B84" s="25" t="s">
        <v>241</v>
      </c>
      <c r="C84" s="30" t="s">
        <v>209</v>
      </c>
      <c r="D84" s="30" t="s">
        <v>242</v>
      </c>
      <c r="E84" s="26" t="s">
        <v>29</v>
      </c>
      <c r="F84" s="28" t="n">
        <f aca="false">G84+H84</f>
        <v>18000</v>
      </c>
      <c r="G84" s="29" t="n">
        <v>18000</v>
      </c>
      <c r="H84" s="29" t="n">
        <v>0</v>
      </c>
      <c r="I84" s="16" t="n">
        <v>0</v>
      </c>
      <c r="J84" s="16" t="n">
        <v>40</v>
      </c>
      <c r="K84" s="16" t="n">
        <v>40</v>
      </c>
      <c r="L84" s="17" t="n">
        <v>0</v>
      </c>
      <c r="M84" s="16" t="n">
        <v>0</v>
      </c>
    </row>
    <row r="85" s="18" customFormat="true" ht="33" hidden="true" customHeight="false" outlineLevel="0" collapsed="false">
      <c r="A85" s="24" t="s">
        <v>243</v>
      </c>
      <c r="B85" s="25" t="s">
        <v>244</v>
      </c>
      <c r="C85" s="30" t="s">
        <v>209</v>
      </c>
      <c r="D85" s="30" t="s">
        <v>244</v>
      </c>
      <c r="E85" s="26" t="s">
        <v>29</v>
      </c>
      <c r="F85" s="28" t="n">
        <f aca="false">G85+H85</f>
        <v>10000</v>
      </c>
      <c r="G85" s="29" t="n">
        <v>10000</v>
      </c>
      <c r="H85" s="29" t="n">
        <v>0</v>
      </c>
      <c r="I85" s="16" t="n">
        <v>25</v>
      </c>
      <c r="J85" s="16" t="n">
        <v>40</v>
      </c>
      <c r="K85" s="16" t="n">
        <v>15</v>
      </c>
      <c r="L85" s="17" t="n">
        <v>0</v>
      </c>
      <c r="M85" s="16" t="n">
        <v>0</v>
      </c>
    </row>
    <row r="86" s="18" customFormat="true" ht="16.5" hidden="true" customHeight="false" outlineLevel="0" collapsed="false">
      <c r="A86" s="24" t="s">
        <v>245</v>
      </c>
      <c r="B86" s="25" t="s">
        <v>246</v>
      </c>
      <c r="C86" s="30" t="s">
        <v>209</v>
      </c>
      <c r="D86" s="30" t="s">
        <v>246</v>
      </c>
      <c r="E86" s="26" t="s">
        <v>29</v>
      </c>
      <c r="F86" s="28" t="n">
        <f aca="false">G86+H86</f>
        <v>8000</v>
      </c>
      <c r="G86" s="29" t="n">
        <v>8000</v>
      </c>
      <c r="H86" s="29" t="n">
        <v>0</v>
      </c>
      <c r="I86" s="16" t="n">
        <v>25</v>
      </c>
      <c r="J86" s="16" t="n">
        <v>25</v>
      </c>
      <c r="K86" s="16" t="n">
        <v>0</v>
      </c>
      <c r="L86" s="17" t="n">
        <v>0</v>
      </c>
      <c r="M86" s="16" t="n">
        <v>0</v>
      </c>
    </row>
    <row r="87" s="18" customFormat="true" ht="33.75" hidden="true" customHeight="true" outlineLevel="0" collapsed="false">
      <c r="A87" s="24" t="s">
        <v>247</v>
      </c>
      <c r="B87" s="25" t="s">
        <v>248</v>
      </c>
      <c r="C87" s="30" t="s">
        <v>209</v>
      </c>
      <c r="D87" s="30" t="s">
        <v>248</v>
      </c>
      <c r="E87" s="26" t="s">
        <v>29</v>
      </c>
      <c r="F87" s="28" t="n">
        <f aca="false">G87+H87</f>
        <v>6000</v>
      </c>
      <c r="G87" s="29" t="n">
        <v>6000</v>
      </c>
      <c r="H87" s="29" t="n">
        <v>0</v>
      </c>
      <c r="I87" s="16" t="n">
        <v>55</v>
      </c>
      <c r="J87" s="16" t="n">
        <v>55</v>
      </c>
      <c r="K87" s="16" t="n">
        <v>0</v>
      </c>
      <c r="L87" s="17" t="n">
        <v>0</v>
      </c>
      <c r="M87" s="16" t="n">
        <v>0</v>
      </c>
    </row>
    <row r="88" s="18" customFormat="true" ht="16.5" hidden="true" customHeight="false" outlineLevel="0" collapsed="false">
      <c r="A88" s="24" t="s">
        <v>249</v>
      </c>
      <c r="B88" s="25" t="s">
        <v>250</v>
      </c>
      <c r="C88" s="30" t="s">
        <v>209</v>
      </c>
      <c r="D88" s="30" t="s">
        <v>250</v>
      </c>
      <c r="E88" s="26" t="s">
        <v>29</v>
      </c>
      <c r="F88" s="28" t="n">
        <f aca="false">G88+H88</f>
        <v>7000</v>
      </c>
      <c r="G88" s="29" t="n">
        <v>7000</v>
      </c>
      <c r="H88" s="29" t="n">
        <v>0</v>
      </c>
      <c r="I88" s="16" t="n">
        <v>0</v>
      </c>
      <c r="J88" s="16" t="n">
        <v>0</v>
      </c>
      <c r="K88" s="16" t="n">
        <v>0</v>
      </c>
      <c r="L88" s="17" t="n">
        <v>0</v>
      </c>
      <c r="M88" s="16" t="n">
        <v>0</v>
      </c>
    </row>
    <row r="89" s="18" customFormat="true" ht="16.5" hidden="true" customHeight="false" outlineLevel="0" collapsed="false">
      <c r="A89" s="24" t="s">
        <v>251</v>
      </c>
      <c r="B89" s="25" t="s">
        <v>252</v>
      </c>
      <c r="C89" s="30" t="s">
        <v>209</v>
      </c>
      <c r="D89" s="30" t="s">
        <v>252</v>
      </c>
      <c r="E89" s="26" t="s">
        <v>29</v>
      </c>
      <c r="F89" s="28" t="n">
        <f aca="false">G89+H89</f>
        <v>16000</v>
      </c>
      <c r="G89" s="29" t="n">
        <v>16000</v>
      </c>
      <c r="H89" s="29" t="n">
        <v>0</v>
      </c>
      <c r="I89" s="16" t="n">
        <v>25</v>
      </c>
      <c r="J89" s="16" t="n">
        <v>25</v>
      </c>
      <c r="K89" s="16" t="n">
        <v>0</v>
      </c>
      <c r="L89" s="17" t="n">
        <v>0</v>
      </c>
      <c r="M89" s="16" t="n">
        <v>0</v>
      </c>
    </row>
    <row r="90" s="18" customFormat="true" ht="35.25" hidden="true" customHeight="true" outlineLevel="0" collapsed="false">
      <c r="A90" s="24" t="s">
        <v>253</v>
      </c>
      <c r="B90" s="25" t="s">
        <v>254</v>
      </c>
      <c r="C90" s="30" t="s">
        <v>209</v>
      </c>
      <c r="D90" s="30" t="s">
        <v>254</v>
      </c>
      <c r="E90" s="26" t="s">
        <v>29</v>
      </c>
      <c r="F90" s="28" t="n">
        <f aca="false">G90+H90</f>
        <v>9000</v>
      </c>
      <c r="G90" s="29" t="n">
        <v>9000</v>
      </c>
      <c r="H90" s="29" t="n">
        <v>0</v>
      </c>
      <c r="I90" s="16" t="n">
        <v>55</v>
      </c>
      <c r="J90" s="16" t="n">
        <v>55</v>
      </c>
      <c r="K90" s="16" t="n">
        <v>0</v>
      </c>
      <c r="L90" s="17" t="n">
        <v>0</v>
      </c>
      <c r="M90" s="16" t="n">
        <v>0</v>
      </c>
    </row>
    <row r="91" s="18" customFormat="true" ht="33" hidden="true" customHeight="false" outlineLevel="0" collapsed="false">
      <c r="A91" s="24" t="s">
        <v>255</v>
      </c>
      <c r="B91" s="25" t="s">
        <v>256</v>
      </c>
      <c r="C91" s="30" t="s">
        <v>209</v>
      </c>
      <c r="D91" s="30" t="s">
        <v>256</v>
      </c>
      <c r="E91" s="26" t="s">
        <v>29</v>
      </c>
      <c r="F91" s="28" t="n">
        <f aca="false">G91+H91</f>
        <v>9000</v>
      </c>
      <c r="G91" s="29" t="n">
        <v>9000</v>
      </c>
      <c r="H91" s="29" t="n">
        <v>0</v>
      </c>
      <c r="I91" s="16" t="n">
        <v>40</v>
      </c>
      <c r="J91" s="16" t="n">
        <v>40</v>
      </c>
      <c r="K91" s="16" t="n">
        <v>0</v>
      </c>
      <c r="L91" s="17" t="n">
        <v>0</v>
      </c>
      <c r="M91" s="16" t="n">
        <v>0</v>
      </c>
    </row>
    <row r="92" s="18" customFormat="true" ht="33" hidden="true" customHeight="false" outlineLevel="0" collapsed="false">
      <c r="A92" s="24" t="s">
        <v>257</v>
      </c>
      <c r="B92" s="25" t="s">
        <v>258</v>
      </c>
      <c r="C92" s="30" t="s">
        <v>209</v>
      </c>
      <c r="D92" s="30" t="s">
        <v>258</v>
      </c>
      <c r="E92" s="26" t="s">
        <v>29</v>
      </c>
      <c r="F92" s="28" t="n">
        <f aca="false">G92+H92</f>
        <v>7200</v>
      </c>
      <c r="G92" s="29" t="n">
        <v>7200</v>
      </c>
      <c r="H92" s="29" t="n">
        <v>0</v>
      </c>
      <c r="I92" s="16" t="n">
        <v>40</v>
      </c>
      <c r="J92" s="16" t="n">
        <v>40</v>
      </c>
      <c r="K92" s="16" t="n">
        <v>0</v>
      </c>
      <c r="L92" s="17" t="n">
        <v>0</v>
      </c>
      <c r="M92" s="16" t="n">
        <v>0</v>
      </c>
    </row>
    <row r="93" s="18" customFormat="true" ht="33" hidden="true" customHeight="false" outlineLevel="0" collapsed="false">
      <c r="A93" s="24" t="s">
        <v>259</v>
      </c>
      <c r="B93" s="25" t="s">
        <v>260</v>
      </c>
      <c r="C93" s="30" t="s">
        <v>209</v>
      </c>
      <c r="D93" s="30" t="s">
        <v>260</v>
      </c>
      <c r="E93" s="26" t="s">
        <v>29</v>
      </c>
      <c r="F93" s="28" t="n">
        <f aca="false">G93+H93</f>
        <v>5000</v>
      </c>
      <c r="G93" s="29" t="n">
        <v>5000</v>
      </c>
      <c r="H93" s="29" t="n">
        <v>0</v>
      </c>
      <c r="I93" s="16" t="n">
        <v>55</v>
      </c>
      <c r="J93" s="16" t="n">
        <v>55</v>
      </c>
      <c r="K93" s="16" t="n">
        <v>0</v>
      </c>
      <c r="L93" s="17" t="n">
        <v>0</v>
      </c>
      <c r="M93" s="16" t="n">
        <v>0</v>
      </c>
    </row>
    <row r="94" s="18" customFormat="true" ht="35.25" hidden="true" customHeight="true" outlineLevel="0" collapsed="false">
      <c r="A94" s="24" t="s">
        <v>261</v>
      </c>
      <c r="B94" s="25" t="s">
        <v>262</v>
      </c>
      <c r="C94" s="30" t="s">
        <v>209</v>
      </c>
      <c r="D94" s="30" t="s">
        <v>262</v>
      </c>
      <c r="E94" s="26" t="s">
        <v>29</v>
      </c>
      <c r="F94" s="28" t="n">
        <f aca="false">G94+H94</f>
        <v>11000</v>
      </c>
      <c r="G94" s="29" t="n">
        <v>11000</v>
      </c>
      <c r="H94" s="29" t="n">
        <v>0</v>
      </c>
      <c r="I94" s="16" t="n">
        <v>0</v>
      </c>
      <c r="J94" s="16" t="n">
        <v>0</v>
      </c>
      <c r="K94" s="16" t="n">
        <v>0</v>
      </c>
      <c r="L94" s="17" t="n">
        <v>0</v>
      </c>
      <c r="M94" s="16" t="n">
        <v>0</v>
      </c>
    </row>
    <row r="95" s="18" customFormat="true" ht="49.5" hidden="true" customHeight="false" outlineLevel="0" collapsed="false">
      <c r="A95" s="24" t="s">
        <v>263</v>
      </c>
      <c r="B95" s="25" t="s">
        <v>264</v>
      </c>
      <c r="C95" s="30" t="s">
        <v>209</v>
      </c>
      <c r="D95" s="30" t="s">
        <v>264</v>
      </c>
      <c r="E95" s="26" t="s">
        <v>29</v>
      </c>
      <c r="F95" s="28" t="n">
        <f aca="false">G95+H95</f>
        <v>4000</v>
      </c>
      <c r="G95" s="29" t="n">
        <v>4000</v>
      </c>
      <c r="H95" s="29" t="n">
        <v>0</v>
      </c>
      <c r="I95" s="16" t="n">
        <v>55</v>
      </c>
      <c r="J95" s="16" t="n">
        <v>55</v>
      </c>
      <c r="K95" s="16" t="n">
        <v>0</v>
      </c>
      <c r="L95" s="17" t="n">
        <v>0</v>
      </c>
      <c r="M95" s="16" t="n">
        <v>0</v>
      </c>
    </row>
    <row r="96" s="18" customFormat="true" ht="33" hidden="true" customHeight="false" outlineLevel="0" collapsed="false">
      <c r="A96" s="24" t="s">
        <v>265</v>
      </c>
      <c r="B96" s="25" t="s">
        <v>266</v>
      </c>
      <c r="C96" s="30" t="s">
        <v>209</v>
      </c>
      <c r="D96" s="30" t="s">
        <v>266</v>
      </c>
      <c r="E96" s="26" t="s">
        <v>29</v>
      </c>
      <c r="F96" s="28" t="n">
        <f aca="false">G96+H96</f>
        <v>11220</v>
      </c>
      <c r="G96" s="29" t="n">
        <v>11220</v>
      </c>
      <c r="H96" s="29" t="n">
        <v>0</v>
      </c>
      <c r="I96" s="16" t="n">
        <v>40</v>
      </c>
      <c r="J96" s="16" t="n">
        <v>40</v>
      </c>
      <c r="K96" s="16" t="n">
        <v>0</v>
      </c>
      <c r="L96" s="17" t="n">
        <v>0</v>
      </c>
      <c r="M96" s="16" t="n">
        <v>0</v>
      </c>
    </row>
    <row r="97" s="18" customFormat="true" ht="33.75" hidden="true" customHeight="true" outlineLevel="0" collapsed="false">
      <c r="A97" s="24" t="s">
        <v>267</v>
      </c>
      <c r="B97" s="25" t="s">
        <v>268</v>
      </c>
      <c r="C97" s="30" t="s">
        <v>209</v>
      </c>
      <c r="D97" s="30" t="s">
        <v>268</v>
      </c>
      <c r="E97" s="26" t="s">
        <v>29</v>
      </c>
      <c r="F97" s="28" t="n">
        <f aca="false">G97+H97</f>
        <v>9000</v>
      </c>
      <c r="G97" s="29" t="n">
        <v>9000</v>
      </c>
      <c r="H97" s="29" t="n">
        <v>0</v>
      </c>
      <c r="I97" s="16" t="n">
        <v>40</v>
      </c>
      <c r="J97" s="16" t="n">
        <v>40</v>
      </c>
      <c r="K97" s="16" t="n">
        <v>0</v>
      </c>
      <c r="L97" s="17" t="n">
        <v>0</v>
      </c>
      <c r="M97" s="16" t="n">
        <v>0</v>
      </c>
    </row>
    <row r="98" s="18" customFormat="true" ht="33" hidden="true" customHeight="false" outlineLevel="0" collapsed="false">
      <c r="A98" s="24" t="s">
        <v>269</v>
      </c>
      <c r="B98" s="25" t="s">
        <v>270</v>
      </c>
      <c r="C98" s="30" t="s">
        <v>209</v>
      </c>
      <c r="D98" s="30" t="s">
        <v>270</v>
      </c>
      <c r="E98" s="26" t="s">
        <v>29</v>
      </c>
      <c r="F98" s="28" t="n">
        <f aca="false">G98+H98</f>
        <v>6700</v>
      </c>
      <c r="G98" s="29" t="n">
        <v>6700</v>
      </c>
      <c r="H98" s="29" t="n">
        <v>0</v>
      </c>
      <c r="I98" s="16" t="n">
        <v>40</v>
      </c>
      <c r="J98" s="16" t="n">
        <v>40</v>
      </c>
      <c r="K98" s="16" t="n">
        <v>0</v>
      </c>
      <c r="L98" s="17" t="n">
        <v>0</v>
      </c>
      <c r="M98" s="16" t="n">
        <v>0</v>
      </c>
    </row>
    <row r="99" s="18" customFormat="true" ht="35.25" hidden="true" customHeight="true" outlineLevel="0" collapsed="false">
      <c r="A99" s="24" t="s">
        <v>271</v>
      </c>
      <c r="B99" s="25" t="s">
        <v>272</v>
      </c>
      <c r="C99" s="30" t="s">
        <v>209</v>
      </c>
      <c r="D99" s="30" t="s">
        <v>272</v>
      </c>
      <c r="E99" s="26" t="s">
        <v>29</v>
      </c>
      <c r="F99" s="28" t="n">
        <f aca="false">G99+H99</f>
        <v>6000</v>
      </c>
      <c r="G99" s="29" t="n">
        <v>6000</v>
      </c>
      <c r="H99" s="29" t="n">
        <v>0</v>
      </c>
      <c r="I99" s="16" t="n">
        <v>40</v>
      </c>
      <c r="J99" s="16" t="n">
        <v>40</v>
      </c>
      <c r="K99" s="16" t="n">
        <v>0</v>
      </c>
      <c r="L99" s="17" t="n">
        <v>0</v>
      </c>
      <c r="M99" s="16" t="n">
        <v>0</v>
      </c>
    </row>
    <row r="100" s="18" customFormat="true" ht="35.25" hidden="true" customHeight="true" outlineLevel="0" collapsed="false">
      <c r="A100" s="24" t="s">
        <v>273</v>
      </c>
      <c r="B100" s="25" t="s">
        <v>274</v>
      </c>
      <c r="C100" s="30" t="s">
        <v>209</v>
      </c>
      <c r="D100" s="30" t="s">
        <v>274</v>
      </c>
      <c r="E100" s="26" t="s">
        <v>29</v>
      </c>
      <c r="F100" s="28" t="n">
        <f aca="false">G100+H100</f>
        <v>6000</v>
      </c>
      <c r="G100" s="29" t="n">
        <v>6000</v>
      </c>
      <c r="H100" s="29" t="n">
        <v>0</v>
      </c>
      <c r="I100" s="16" t="n">
        <v>40</v>
      </c>
      <c r="J100" s="16" t="n">
        <v>40</v>
      </c>
      <c r="K100" s="16" t="n">
        <v>0</v>
      </c>
      <c r="L100" s="17" t="n">
        <v>0</v>
      </c>
      <c r="M100" s="16" t="n">
        <v>0</v>
      </c>
    </row>
    <row r="101" s="18" customFormat="true" ht="33" hidden="true" customHeight="false" outlineLevel="0" collapsed="false">
      <c r="A101" s="24" t="s">
        <v>275</v>
      </c>
      <c r="B101" s="25" t="s">
        <v>276</v>
      </c>
      <c r="C101" s="30" t="s">
        <v>209</v>
      </c>
      <c r="D101" s="30" t="s">
        <v>276</v>
      </c>
      <c r="E101" s="26" t="s">
        <v>29</v>
      </c>
      <c r="F101" s="28" t="n">
        <f aca="false">G101+H101</f>
        <v>5000</v>
      </c>
      <c r="G101" s="29" t="n">
        <v>5000</v>
      </c>
      <c r="H101" s="29" t="n">
        <v>0</v>
      </c>
      <c r="I101" s="16" t="n">
        <v>95</v>
      </c>
      <c r="J101" s="16" t="n">
        <v>95</v>
      </c>
      <c r="K101" s="16" t="n">
        <v>0</v>
      </c>
      <c r="L101" s="17" t="n">
        <v>0</v>
      </c>
      <c r="M101" s="16" t="n">
        <v>0</v>
      </c>
    </row>
    <row r="102" s="18" customFormat="true" ht="16.5" hidden="true" customHeight="false" outlineLevel="0" collapsed="false">
      <c r="A102" s="24" t="s">
        <v>277</v>
      </c>
      <c r="B102" s="25" t="s">
        <v>278</v>
      </c>
      <c r="C102" s="30" t="s">
        <v>209</v>
      </c>
      <c r="D102" s="30" t="s">
        <v>278</v>
      </c>
      <c r="E102" s="26" t="s">
        <v>29</v>
      </c>
      <c r="F102" s="28" t="n">
        <f aca="false">G102+H102</f>
        <v>9000</v>
      </c>
      <c r="G102" s="29" t="n">
        <v>9000</v>
      </c>
      <c r="H102" s="29" t="n">
        <v>0</v>
      </c>
      <c r="I102" s="16" t="n">
        <v>55</v>
      </c>
      <c r="J102" s="16" t="n">
        <v>55</v>
      </c>
      <c r="K102" s="16" t="n">
        <v>0</v>
      </c>
      <c r="L102" s="17" t="n">
        <v>44.987</v>
      </c>
      <c r="M102" s="16" t="n">
        <v>0.5</v>
      </c>
    </row>
    <row r="103" s="18" customFormat="true" ht="33.75" hidden="true" customHeight="true" outlineLevel="0" collapsed="false">
      <c r="A103" s="24" t="s">
        <v>279</v>
      </c>
      <c r="B103" s="25" t="s">
        <v>280</v>
      </c>
      <c r="C103" s="30" t="s">
        <v>209</v>
      </c>
      <c r="D103" s="30" t="s">
        <v>280</v>
      </c>
      <c r="E103" s="26" t="s">
        <v>29</v>
      </c>
      <c r="F103" s="28" t="n">
        <f aca="false">G103+H103</f>
        <v>98868</v>
      </c>
      <c r="G103" s="29" t="n">
        <v>98868</v>
      </c>
      <c r="H103" s="29" t="n">
        <v>0</v>
      </c>
      <c r="I103" s="16" t="n">
        <v>0</v>
      </c>
      <c r="J103" s="16" t="n">
        <v>0</v>
      </c>
      <c r="K103" s="16" t="n">
        <v>0</v>
      </c>
      <c r="L103" s="17" t="n">
        <v>404</v>
      </c>
      <c r="M103" s="16" t="n">
        <v>0.41</v>
      </c>
    </row>
    <row r="104" s="18" customFormat="true" ht="16.5" hidden="true" customHeight="false" outlineLevel="0" collapsed="false">
      <c r="A104" s="24" t="s">
        <v>281</v>
      </c>
      <c r="B104" s="30" t="s">
        <v>282</v>
      </c>
      <c r="C104" s="30"/>
      <c r="D104" s="30"/>
      <c r="E104" s="30"/>
      <c r="F104" s="28" t="n">
        <f aca="false">G104+H104</f>
        <v>50450</v>
      </c>
      <c r="G104" s="29" t="n">
        <f aca="false">SUM(G105:G105)</f>
        <v>50450</v>
      </c>
      <c r="H104" s="29" t="n">
        <f aca="false">SUM(H105:H105)</f>
        <v>0</v>
      </c>
      <c r="I104" s="16" t="n">
        <v>0</v>
      </c>
      <c r="J104" s="16" t="n">
        <v>0</v>
      </c>
      <c r="K104" s="16" t="n">
        <v>0</v>
      </c>
      <c r="L104" s="17" t="n">
        <v>0</v>
      </c>
      <c r="M104" s="16" t="n">
        <v>0</v>
      </c>
    </row>
    <row r="105" s="18" customFormat="true" ht="33" hidden="true" customHeight="false" outlineLevel="0" collapsed="false">
      <c r="A105" s="24" t="s">
        <v>283</v>
      </c>
      <c r="B105" s="46" t="s">
        <v>284</v>
      </c>
      <c r="C105" s="30" t="s">
        <v>209</v>
      </c>
      <c r="D105" s="47" t="s">
        <v>284</v>
      </c>
      <c r="E105" s="26" t="s">
        <v>29</v>
      </c>
      <c r="F105" s="28" t="n">
        <f aca="false">G105+H105</f>
        <v>50450</v>
      </c>
      <c r="G105" s="29" t="n">
        <v>50450</v>
      </c>
      <c r="H105" s="29"/>
      <c r="I105" s="16" t="n">
        <v>0</v>
      </c>
      <c r="J105" s="16" t="n">
        <v>0</v>
      </c>
      <c r="K105" s="16" t="n">
        <v>0</v>
      </c>
      <c r="L105" s="17" t="n">
        <v>0</v>
      </c>
      <c r="M105" s="16" t="n">
        <v>0</v>
      </c>
    </row>
    <row r="106" s="18" customFormat="true" ht="16.5" hidden="true" customHeight="false" outlineLevel="0" collapsed="false">
      <c r="A106" s="24" t="s">
        <v>285</v>
      </c>
      <c r="B106" s="38" t="s">
        <v>286</v>
      </c>
      <c r="C106" s="30"/>
      <c r="D106" s="30"/>
      <c r="E106" s="30"/>
      <c r="F106" s="28" t="n">
        <f aca="false">G106+H106</f>
        <v>162000</v>
      </c>
      <c r="G106" s="28" t="n">
        <f aca="false">G107</f>
        <v>162000</v>
      </c>
      <c r="H106" s="28" t="n">
        <f aca="false">H107</f>
        <v>0</v>
      </c>
      <c r="I106" s="16" t="n">
        <v>0</v>
      </c>
      <c r="J106" s="16" t="n">
        <v>0</v>
      </c>
      <c r="K106" s="16" t="n">
        <v>0</v>
      </c>
      <c r="L106" s="17" t="n">
        <v>0</v>
      </c>
      <c r="M106" s="16" t="n">
        <v>0</v>
      </c>
    </row>
    <row r="107" s="18" customFormat="true" ht="16.5" hidden="true" customHeight="false" outlineLevel="0" collapsed="false">
      <c r="A107" s="24" t="s">
        <v>287</v>
      </c>
      <c r="B107" s="30" t="s">
        <v>288</v>
      </c>
      <c r="C107" s="30"/>
      <c r="D107" s="30"/>
      <c r="E107" s="30"/>
      <c r="F107" s="28" t="n">
        <f aca="false">G107+H107</f>
        <v>162000</v>
      </c>
      <c r="G107" s="28" t="n">
        <f aca="false">G108</f>
        <v>162000</v>
      </c>
      <c r="H107" s="28" t="n">
        <f aca="false">H108</f>
        <v>0</v>
      </c>
      <c r="I107" s="16" t="n">
        <v>0</v>
      </c>
      <c r="J107" s="16" t="n">
        <v>0</v>
      </c>
      <c r="K107" s="16" t="n">
        <v>0</v>
      </c>
      <c r="L107" s="17" t="n">
        <v>0</v>
      </c>
      <c r="M107" s="16" t="n">
        <v>0</v>
      </c>
    </row>
    <row r="108" s="18" customFormat="true" ht="16.5" hidden="true" customHeight="false" outlineLevel="0" collapsed="false">
      <c r="A108" s="24" t="s">
        <v>289</v>
      </c>
      <c r="B108" s="25" t="s">
        <v>290</v>
      </c>
      <c r="C108" s="30" t="s">
        <v>291</v>
      </c>
      <c r="D108" s="30" t="s">
        <v>290</v>
      </c>
      <c r="E108" s="30" t="s">
        <v>29</v>
      </c>
      <c r="F108" s="28" t="n">
        <f aca="false">G108+H108</f>
        <v>162000</v>
      </c>
      <c r="G108" s="28" t="n">
        <v>162000</v>
      </c>
      <c r="H108" s="28" t="n">
        <v>0</v>
      </c>
      <c r="I108" s="16" t="n">
        <v>0</v>
      </c>
      <c r="J108" s="16" t="n">
        <v>0</v>
      </c>
      <c r="K108" s="16" t="n">
        <v>0</v>
      </c>
      <c r="L108" s="17" t="n">
        <v>0</v>
      </c>
      <c r="M108" s="16" t="n">
        <v>0</v>
      </c>
    </row>
    <row r="109" s="18" customFormat="true" ht="16.5" hidden="true" customHeight="false" outlineLevel="0" collapsed="false">
      <c r="A109" s="24" t="s">
        <v>292</v>
      </c>
      <c r="B109" s="38" t="s">
        <v>293</v>
      </c>
      <c r="C109" s="30"/>
      <c r="D109" s="30"/>
      <c r="E109" s="30"/>
      <c r="F109" s="28" t="n">
        <f aca="false">G109+H109</f>
        <v>121084</v>
      </c>
      <c r="G109" s="28" t="n">
        <f aca="false">G110+G115+G131</f>
        <v>121084</v>
      </c>
      <c r="H109" s="28" t="n">
        <f aca="false">H110+H115+H131</f>
        <v>0</v>
      </c>
      <c r="I109" s="16" t="n">
        <v>22.33</v>
      </c>
      <c r="J109" s="16" t="n">
        <v>37.67</v>
      </c>
      <c r="K109" s="16" t="n">
        <v>15.33</v>
      </c>
      <c r="L109" s="17" t="n">
        <v>0</v>
      </c>
      <c r="M109" s="16" t="n">
        <v>0</v>
      </c>
    </row>
    <row r="110" s="2" customFormat="true" ht="18" hidden="true" customHeight="true" outlineLevel="0" collapsed="false">
      <c r="A110" s="48" t="s">
        <v>294</v>
      </c>
      <c r="B110" s="47" t="s">
        <v>295</v>
      </c>
      <c r="C110" s="49"/>
      <c r="D110" s="49"/>
      <c r="E110" s="49"/>
      <c r="F110" s="28" t="n">
        <f aca="false">G110+H110</f>
        <v>6000</v>
      </c>
      <c r="G110" s="50" t="n">
        <f aca="false">G111+G113</f>
        <v>6000</v>
      </c>
      <c r="H110" s="50" t="n">
        <f aca="false">H111+H113</f>
        <v>0</v>
      </c>
      <c r="I110" s="16" t="n">
        <v>0</v>
      </c>
      <c r="J110" s="16" t="n">
        <v>0</v>
      </c>
      <c r="K110" s="16" t="n">
        <v>0</v>
      </c>
      <c r="L110" s="17" t="n">
        <v>0</v>
      </c>
      <c r="M110" s="16" t="n">
        <v>0</v>
      </c>
    </row>
    <row r="111" s="2" customFormat="true" ht="18" hidden="true" customHeight="true" outlineLevel="0" collapsed="false">
      <c r="A111" s="48" t="s">
        <v>296</v>
      </c>
      <c r="B111" s="47" t="s">
        <v>297</v>
      </c>
      <c r="C111" s="49"/>
      <c r="D111" s="49"/>
      <c r="E111" s="49"/>
      <c r="F111" s="28" t="n">
        <f aca="false">G111+H111</f>
        <v>5000</v>
      </c>
      <c r="G111" s="50" t="n">
        <f aca="false">G112</f>
        <v>5000</v>
      </c>
      <c r="H111" s="50" t="n">
        <f aca="false">H112</f>
        <v>0</v>
      </c>
      <c r="I111" s="16" t="n">
        <v>0</v>
      </c>
      <c r="J111" s="16" t="n">
        <v>0</v>
      </c>
      <c r="K111" s="16" t="n">
        <v>0</v>
      </c>
      <c r="L111" s="17" t="n">
        <v>0</v>
      </c>
      <c r="M111" s="16" t="n">
        <v>0</v>
      </c>
    </row>
    <row r="112" s="2" customFormat="true" ht="18" hidden="true" customHeight="true" outlineLevel="0" collapsed="false">
      <c r="A112" s="48" t="s">
        <v>298</v>
      </c>
      <c r="B112" s="51" t="s">
        <v>299</v>
      </c>
      <c r="C112" s="30" t="s">
        <v>300</v>
      </c>
      <c r="D112" s="30" t="s">
        <v>301</v>
      </c>
      <c r="E112" s="30" t="s">
        <v>29</v>
      </c>
      <c r="F112" s="28" t="n">
        <f aca="false">G112+H112</f>
        <v>5000</v>
      </c>
      <c r="G112" s="50" t="n">
        <v>5000</v>
      </c>
      <c r="H112" s="50" t="n">
        <v>0</v>
      </c>
      <c r="I112" s="16" t="n">
        <v>0</v>
      </c>
      <c r="J112" s="16" t="n">
        <v>0</v>
      </c>
      <c r="K112" s="16" t="n">
        <v>0</v>
      </c>
      <c r="L112" s="17" t="n">
        <v>0</v>
      </c>
      <c r="M112" s="16" t="n">
        <v>0</v>
      </c>
    </row>
    <row r="113" s="2" customFormat="true" ht="18" hidden="true" customHeight="true" outlineLevel="0" collapsed="false">
      <c r="A113" s="48" t="s">
        <v>302</v>
      </c>
      <c r="B113" s="47" t="s">
        <v>303</v>
      </c>
      <c r="C113" s="49"/>
      <c r="D113" s="49"/>
      <c r="E113" s="49"/>
      <c r="F113" s="28" t="n">
        <f aca="false">G113+H113</f>
        <v>1000</v>
      </c>
      <c r="G113" s="50" t="n">
        <f aca="false">G114</f>
        <v>1000</v>
      </c>
      <c r="H113" s="50" t="n">
        <f aca="false">H114</f>
        <v>0</v>
      </c>
      <c r="I113" s="16" t="n">
        <v>0</v>
      </c>
      <c r="J113" s="16" t="n">
        <v>0</v>
      </c>
      <c r="K113" s="16" t="n">
        <v>0</v>
      </c>
      <c r="L113" s="17" t="n">
        <v>0</v>
      </c>
      <c r="M113" s="16" t="n">
        <v>0</v>
      </c>
    </row>
    <row r="114" s="2" customFormat="true" ht="18" hidden="true" customHeight="true" outlineLevel="0" collapsed="false">
      <c r="A114" s="48" t="s">
        <v>304</v>
      </c>
      <c r="B114" s="51" t="s">
        <v>305</v>
      </c>
      <c r="C114" s="30" t="s">
        <v>306</v>
      </c>
      <c r="D114" s="30" t="s">
        <v>307</v>
      </c>
      <c r="E114" s="30" t="s">
        <v>29</v>
      </c>
      <c r="F114" s="28" t="n">
        <f aca="false">G114+H114</f>
        <v>1000</v>
      </c>
      <c r="G114" s="50" t="n">
        <v>1000</v>
      </c>
      <c r="H114" s="50" t="n">
        <v>0</v>
      </c>
      <c r="I114" s="16" t="n">
        <v>0</v>
      </c>
      <c r="J114" s="16" t="n">
        <v>0</v>
      </c>
      <c r="K114" s="16" t="n">
        <v>0</v>
      </c>
      <c r="L114" s="17" t="n">
        <v>0</v>
      </c>
      <c r="M114" s="16" t="n">
        <v>0</v>
      </c>
    </row>
    <row r="115" s="18" customFormat="true" ht="16.5" hidden="true" customHeight="false" outlineLevel="0" collapsed="false">
      <c r="A115" s="24" t="s">
        <v>308</v>
      </c>
      <c r="B115" s="30" t="s">
        <v>309</v>
      </c>
      <c r="C115" s="30"/>
      <c r="D115" s="30"/>
      <c r="E115" s="30"/>
      <c r="F115" s="28" t="n">
        <f aca="false">G115+H115</f>
        <v>74520</v>
      </c>
      <c r="G115" s="28" t="n">
        <f aca="false">G116+G122+G124</f>
        <v>74520</v>
      </c>
      <c r="H115" s="28" t="n">
        <f aca="false">H116+H122+H124</f>
        <v>0</v>
      </c>
      <c r="I115" s="16" t="n">
        <v>23.18</v>
      </c>
      <c r="J115" s="16" t="n">
        <v>44.09</v>
      </c>
      <c r="K115" s="16" t="n">
        <v>20.91</v>
      </c>
      <c r="L115" s="17" t="n">
        <v>0</v>
      </c>
      <c r="M115" s="16" t="n">
        <v>0</v>
      </c>
    </row>
    <row r="116" s="18" customFormat="true" ht="16.5" hidden="true" customHeight="false" outlineLevel="0" collapsed="false">
      <c r="A116" s="24" t="s">
        <v>310</v>
      </c>
      <c r="B116" s="30" t="s">
        <v>311</v>
      </c>
      <c r="C116" s="30"/>
      <c r="D116" s="30"/>
      <c r="E116" s="30"/>
      <c r="F116" s="28" t="n">
        <f aca="false">G116+H116</f>
        <v>45000</v>
      </c>
      <c r="G116" s="28" t="n">
        <f aca="false">SUM(G117:G121)</f>
        <v>45000</v>
      </c>
      <c r="H116" s="28" t="n">
        <f aca="false">SUM(H117:H121)</f>
        <v>0</v>
      </c>
      <c r="I116" s="16" t="n">
        <v>0</v>
      </c>
      <c r="J116" s="16" t="n">
        <v>37</v>
      </c>
      <c r="K116" s="16" t="n">
        <v>37</v>
      </c>
      <c r="L116" s="17" t="n">
        <v>0</v>
      </c>
      <c r="M116" s="16" t="n">
        <v>0</v>
      </c>
    </row>
    <row r="117" s="18" customFormat="true" ht="16.5" hidden="true" customHeight="false" outlineLevel="0" collapsed="false">
      <c r="A117" s="24" t="s">
        <v>312</v>
      </c>
      <c r="B117" s="52" t="s">
        <v>313</v>
      </c>
      <c r="C117" s="26" t="s">
        <v>300</v>
      </c>
      <c r="D117" s="30" t="s">
        <v>314</v>
      </c>
      <c r="E117" s="26" t="s">
        <v>29</v>
      </c>
      <c r="F117" s="28" t="n">
        <f aca="false">G117+H117</f>
        <v>25200</v>
      </c>
      <c r="G117" s="53" t="n">
        <v>25200</v>
      </c>
      <c r="H117" s="28" t="n">
        <v>0</v>
      </c>
      <c r="I117" s="16" t="n">
        <v>0</v>
      </c>
      <c r="J117" s="16" t="n">
        <v>25</v>
      </c>
      <c r="K117" s="16" t="n">
        <v>25</v>
      </c>
      <c r="L117" s="17" t="n">
        <v>0</v>
      </c>
      <c r="M117" s="16" t="n">
        <v>0</v>
      </c>
    </row>
    <row r="118" s="18" customFormat="true" ht="16.5" hidden="true" customHeight="false" outlineLevel="0" collapsed="false">
      <c r="A118" s="24" t="s">
        <v>315</v>
      </c>
      <c r="B118" s="52" t="s">
        <v>316</v>
      </c>
      <c r="C118" s="26" t="s">
        <v>300</v>
      </c>
      <c r="D118" s="30" t="s">
        <v>317</v>
      </c>
      <c r="E118" s="26" t="s">
        <v>29</v>
      </c>
      <c r="F118" s="28" t="n">
        <f aca="false">G118+H118</f>
        <v>8400</v>
      </c>
      <c r="G118" s="53" t="n">
        <v>8400</v>
      </c>
      <c r="H118" s="28" t="n">
        <v>0</v>
      </c>
      <c r="I118" s="16" t="n">
        <v>0</v>
      </c>
      <c r="J118" s="16" t="n">
        <v>25</v>
      </c>
      <c r="K118" s="16" t="n">
        <v>25</v>
      </c>
      <c r="L118" s="17" t="n">
        <v>0</v>
      </c>
      <c r="M118" s="16" t="n">
        <v>0</v>
      </c>
    </row>
    <row r="119" s="18" customFormat="true" ht="16.5" hidden="true" customHeight="false" outlineLevel="0" collapsed="false">
      <c r="A119" s="24" t="s">
        <v>318</v>
      </c>
      <c r="B119" s="52" t="s">
        <v>319</v>
      </c>
      <c r="C119" s="26" t="s">
        <v>300</v>
      </c>
      <c r="D119" s="30" t="s">
        <v>320</v>
      </c>
      <c r="E119" s="26" t="s">
        <v>29</v>
      </c>
      <c r="F119" s="28" t="n">
        <f aca="false">G119+H119</f>
        <v>2550</v>
      </c>
      <c r="G119" s="53" t="n">
        <v>2550</v>
      </c>
      <c r="H119" s="28" t="n">
        <v>0</v>
      </c>
      <c r="I119" s="16" t="n">
        <v>0</v>
      </c>
      <c r="J119" s="16" t="n">
        <v>55</v>
      </c>
      <c r="K119" s="16" t="n">
        <v>55</v>
      </c>
      <c r="L119" s="17" t="n">
        <v>0</v>
      </c>
      <c r="M119" s="16" t="n">
        <v>0</v>
      </c>
    </row>
    <row r="120" s="18" customFormat="true" ht="16.5" hidden="true" customHeight="false" outlineLevel="0" collapsed="false">
      <c r="A120" s="24" t="s">
        <v>321</v>
      </c>
      <c r="B120" s="52" t="s">
        <v>322</v>
      </c>
      <c r="C120" s="26" t="s">
        <v>300</v>
      </c>
      <c r="D120" s="30" t="s">
        <v>323</v>
      </c>
      <c r="E120" s="26" t="s">
        <v>29</v>
      </c>
      <c r="F120" s="28" t="n">
        <f aca="false">G120+H120</f>
        <v>5320</v>
      </c>
      <c r="G120" s="53" t="n">
        <v>5320</v>
      </c>
      <c r="H120" s="28" t="n">
        <v>0</v>
      </c>
      <c r="I120" s="16" t="n">
        <v>0</v>
      </c>
      <c r="J120" s="16" t="n">
        <v>25</v>
      </c>
      <c r="K120" s="16" t="n">
        <v>25</v>
      </c>
      <c r="L120" s="17" t="n">
        <v>0</v>
      </c>
      <c r="M120" s="16" t="n">
        <v>0</v>
      </c>
    </row>
    <row r="121" s="18" customFormat="true" ht="16.5" hidden="true" customHeight="false" outlineLevel="0" collapsed="false">
      <c r="A121" s="24" t="s">
        <v>324</v>
      </c>
      <c r="B121" s="52" t="s">
        <v>325</v>
      </c>
      <c r="C121" s="26" t="s">
        <v>300</v>
      </c>
      <c r="D121" s="30" t="s">
        <v>326</v>
      </c>
      <c r="E121" s="26" t="s">
        <v>29</v>
      </c>
      <c r="F121" s="28" t="n">
        <f aca="false">G121+H121</f>
        <v>3530</v>
      </c>
      <c r="G121" s="53" t="n">
        <v>3530</v>
      </c>
      <c r="H121" s="28" t="n">
        <v>0</v>
      </c>
      <c r="I121" s="16" t="n">
        <v>0</v>
      </c>
      <c r="J121" s="16" t="n">
        <v>55</v>
      </c>
      <c r="K121" s="16" t="n">
        <v>55</v>
      </c>
      <c r="L121" s="17" t="n">
        <v>0</v>
      </c>
      <c r="M121" s="16" t="n">
        <v>0</v>
      </c>
    </row>
    <row r="122" s="18" customFormat="true" ht="16.5" hidden="true" customHeight="true" outlineLevel="0" collapsed="false">
      <c r="A122" s="24" t="s">
        <v>327</v>
      </c>
      <c r="B122" s="30" t="s">
        <v>328</v>
      </c>
      <c r="C122" s="30"/>
      <c r="D122" s="30"/>
      <c r="E122" s="30"/>
      <c r="F122" s="28" t="n">
        <f aca="false">G122+H122</f>
        <v>0</v>
      </c>
      <c r="G122" s="28" t="n">
        <f aca="false">SUM(G123:G123)</f>
        <v>0</v>
      </c>
      <c r="H122" s="28" t="n">
        <f aca="false">SUM(H123:H123)</f>
        <v>0</v>
      </c>
      <c r="I122" s="54"/>
      <c r="J122" s="40"/>
      <c r="K122" s="41"/>
      <c r="L122" s="42"/>
      <c r="M122" s="43"/>
    </row>
    <row r="123" s="18" customFormat="true" ht="16.5" hidden="true" customHeight="true" outlineLevel="0" collapsed="false">
      <c r="A123" s="24" t="s">
        <v>329</v>
      </c>
      <c r="B123" s="45"/>
      <c r="C123" s="36"/>
      <c r="D123" s="30"/>
      <c r="E123" s="55"/>
      <c r="F123" s="28" t="n">
        <f aca="false">G123+H123</f>
        <v>0</v>
      </c>
      <c r="G123" s="53"/>
      <c r="H123" s="28" t="n">
        <v>0</v>
      </c>
      <c r="I123" s="54"/>
      <c r="J123" s="40"/>
      <c r="K123" s="41"/>
      <c r="L123" s="42"/>
      <c r="M123" s="43"/>
    </row>
    <row r="124" s="18" customFormat="true" ht="16.5" hidden="true" customHeight="false" outlineLevel="0" collapsed="false">
      <c r="A124" s="24" t="s">
        <v>330</v>
      </c>
      <c r="B124" s="30" t="s">
        <v>331</v>
      </c>
      <c r="C124" s="30"/>
      <c r="D124" s="30"/>
      <c r="E124" s="30"/>
      <c r="F124" s="28" t="n">
        <f aca="false">G124+H124</f>
        <v>29520</v>
      </c>
      <c r="G124" s="28" t="n">
        <f aca="false">SUM(G125:G130)</f>
        <v>29520</v>
      </c>
      <c r="H124" s="28" t="n">
        <f aca="false">SUM(H125:H129)</f>
        <v>0</v>
      </c>
      <c r="I124" s="16" t="n">
        <v>42.5</v>
      </c>
      <c r="J124" s="16" t="n">
        <v>50</v>
      </c>
      <c r="K124" s="16" t="n">
        <v>7.5</v>
      </c>
      <c r="L124" s="17" t="n">
        <v>0</v>
      </c>
      <c r="M124" s="16" t="n">
        <v>0</v>
      </c>
    </row>
    <row r="125" s="18" customFormat="true" ht="16.5" hidden="true" customHeight="false" outlineLevel="0" collapsed="false">
      <c r="A125" s="24" t="s">
        <v>332</v>
      </c>
      <c r="B125" s="56" t="s">
        <v>333</v>
      </c>
      <c r="C125" s="26" t="s">
        <v>334</v>
      </c>
      <c r="D125" s="57" t="s">
        <v>333</v>
      </c>
      <c r="E125" s="26" t="s">
        <v>29</v>
      </c>
      <c r="F125" s="28" t="n">
        <f aca="false">G125+H125</f>
        <v>5500</v>
      </c>
      <c r="G125" s="53" t="n">
        <v>5500</v>
      </c>
      <c r="H125" s="28" t="n">
        <v>0</v>
      </c>
      <c r="I125" s="16" t="n">
        <v>40</v>
      </c>
      <c r="J125" s="16" t="n">
        <v>55</v>
      </c>
      <c r="K125" s="16" t="n">
        <v>15</v>
      </c>
      <c r="L125" s="17" t="n">
        <v>0</v>
      </c>
      <c r="M125" s="16" t="n">
        <v>0</v>
      </c>
    </row>
    <row r="126" s="18" customFormat="true" ht="16.5" hidden="true" customHeight="false" outlineLevel="0" collapsed="false">
      <c r="A126" s="24" t="s">
        <v>335</v>
      </c>
      <c r="B126" s="56" t="s">
        <v>336</v>
      </c>
      <c r="C126" s="26" t="s">
        <v>334</v>
      </c>
      <c r="D126" s="57" t="s">
        <v>336</v>
      </c>
      <c r="E126" s="26" t="s">
        <v>29</v>
      </c>
      <c r="F126" s="28" t="n">
        <f aca="false">G126+H126</f>
        <v>3800</v>
      </c>
      <c r="G126" s="53" t="n">
        <v>3800</v>
      </c>
      <c r="H126" s="28" t="n">
        <v>0</v>
      </c>
      <c r="I126" s="16" t="n">
        <v>55</v>
      </c>
      <c r="J126" s="16" t="n">
        <v>55</v>
      </c>
      <c r="K126" s="16" t="n">
        <v>0</v>
      </c>
      <c r="L126" s="17" t="n">
        <v>0</v>
      </c>
      <c r="M126" s="16" t="n">
        <v>0</v>
      </c>
    </row>
    <row r="127" s="18" customFormat="true" ht="16.5" hidden="true" customHeight="false" outlineLevel="0" collapsed="false">
      <c r="A127" s="24" t="s">
        <v>337</v>
      </c>
      <c r="B127" s="58" t="s">
        <v>338</v>
      </c>
      <c r="C127" s="26" t="s">
        <v>334</v>
      </c>
      <c r="D127" s="59" t="s">
        <v>338</v>
      </c>
      <c r="E127" s="26" t="s">
        <v>29</v>
      </c>
      <c r="F127" s="28" t="n">
        <f aca="false">G127+H127</f>
        <v>7500</v>
      </c>
      <c r="G127" s="53" t="n">
        <v>7500</v>
      </c>
      <c r="H127" s="28" t="n">
        <v>0</v>
      </c>
      <c r="I127" s="16" t="n">
        <v>40</v>
      </c>
      <c r="J127" s="16" t="n">
        <v>55</v>
      </c>
      <c r="K127" s="16" t="n">
        <v>15</v>
      </c>
      <c r="L127" s="17" t="n">
        <v>0</v>
      </c>
      <c r="M127" s="16" t="n">
        <v>0</v>
      </c>
    </row>
    <row r="128" s="18" customFormat="true" ht="16.5" hidden="true" customHeight="false" outlineLevel="0" collapsed="false">
      <c r="A128" s="24" t="s">
        <v>339</v>
      </c>
      <c r="B128" s="58" t="s">
        <v>340</v>
      </c>
      <c r="C128" s="26" t="s">
        <v>334</v>
      </c>
      <c r="D128" s="59" t="s">
        <v>340</v>
      </c>
      <c r="E128" s="26" t="s">
        <v>29</v>
      </c>
      <c r="F128" s="28" t="n">
        <f aca="false">G128+H128</f>
        <v>7000</v>
      </c>
      <c r="G128" s="53" t="n">
        <v>7000</v>
      </c>
      <c r="H128" s="28" t="n">
        <v>0</v>
      </c>
      <c r="I128" s="16" t="n">
        <v>40</v>
      </c>
      <c r="J128" s="16" t="n">
        <v>55</v>
      </c>
      <c r="K128" s="16" t="n">
        <v>15</v>
      </c>
      <c r="L128" s="17" t="n">
        <v>0</v>
      </c>
      <c r="M128" s="16" t="n">
        <v>0</v>
      </c>
    </row>
    <row r="129" s="18" customFormat="true" ht="16.5" hidden="true" customHeight="false" outlineLevel="0" collapsed="false">
      <c r="A129" s="24" t="s">
        <v>341</v>
      </c>
      <c r="B129" s="58" t="s">
        <v>342</v>
      </c>
      <c r="C129" s="26" t="s">
        <v>334</v>
      </c>
      <c r="D129" s="59" t="s">
        <v>342</v>
      </c>
      <c r="E129" s="26" t="s">
        <v>29</v>
      </c>
      <c r="F129" s="28" t="n">
        <f aca="false">G129+H129</f>
        <v>4290</v>
      </c>
      <c r="G129" s="53" t="n">
        <v>4290</v>
      </c>
      <c r="H129" s="28" t="n">
        <v>0</v>
      </c>
      <c r="I129" s="16" t="n">
        <v>25</v>
      </c>
      <c r="J129" s="16" t="n">
        <v>25</v>
      </c>
      <c r="K129" s="16" t="n">
        <v>0</v>
      </c>
      <c r="L129" s="17" t="n">
        <v>0</v>
      </c>
      <c r="M129" s="16" t="n">
        <v>0</v>
      </c>
    </row>
    <row r="130" s="18" customFormat="true" ht="16.5" hidden="true" customHeight="false" outlineLevel="0" collapsed="false">
      <c r="A130" s="24" t="s">
        <v>343</v>
      </c>
      <c r="B130" s="56" t="s">
        <v>344</v>
      </c>
      <c r="C130" s="26" t="s">
        <v>334</v>
      </c>
      <c r="D130" s="57" t="s">
        <v>344</v>
      </c>
      <c r="E130" s="26" t="s">
        <v>29</v>
      </c>
      <c r="F130" s="28" t="n">
        <f aca="false">G130+H130</f>
        <v>1430</v>
      </c>
      <c r="G130" s="53" t="n">
        <v>1430</v>
      </c>
      <c r="H130" s="28" t="n">
        <v>0</v>
      </c>
      <c r="I130" s="16" t="n">
        <v>55</v>
      </c>
      <c r="J130" s="16" t="n">
        <v>55</v>
      </c>
      <c r="K130" s="16" t="n">
        <v>0</v>
      </c>
      <c r="L130" s="17" t="n">
        <v>0</v>
      </c>
      <c r="M130" s="16" t="n">
        <v>0</v>
      </c>
    </row>
    <row r="131" s="18" customFormat="true" ht="16.5" hidden="true" customHeight="false" outlineLevel="0" collapsed="false">
      <c r="A131" s="24" t="s">
        <v>345</v>
      </c>
      <c r="B131" s="30" t="s">
        <v>346</v>
      </c>
      <c r="C131" s="30"/>
      <c r="D131" s="30"/>
      <c r="E131" s="30"/>
      <c r="F131" s="28" t="n">
        <f aca="false">G131+H131</f>
        <v>40564</v>
      </c>
      <c r="G131" s="28" t="n">
        <f aca="false">SUM(G132:G133)</f>
        <v>40564</v>
      </c>
      <c r="H131" s="28" t="n">
        <v>0</v>
      </c>
      <c r="I131" s="16" t="n">
        <v>40</v>
      </c>
      <c r="J131" s="16" t="n">
        <v>40</v>
      </c>
      <c r="K131" s="16" t="n">
        <v>0</v>
      </c>
      <c r="L131" s="17" t="n">
        <v>0</v>
      </c>
      <c r="M131" s="16" t="n">
        <v>0</v>
      </c>
    </row>
    <row r="132" s="18" customFormat="true" ht="16.5" hidden="true" customHeight="false" outlineLevel="0" collapsed="false">
      <c r="A132" s="24" t="s">
        <v>347</v>
      </c>
      <c r="B132" s="60" t="s">
        <v>348</v>
      </c>
      <c r="C132" s="26" t="s">
        <v>300</v>
      </c>
      <c r="D132" s="30" t="s">
        <v>348</v>
      </c>
      <c r="E132" s="26" t="s">
        <v>29</v>
      </c>
      <c r="F132" s="28" t="n">
        <f aca="false">G132+H132</f>
        <v>28564</v>
      </c>
      <c r="G132" s="29" t="n">
        <v>28564</v>
      </c>
      <c r="H132" s="28" t="n">
        <v>0</v>
      </c>
      <c r="I132" s="16" t="n">
        <v>25</v>
      </c>
      <c r="J132" s="16" t="n">
        <v>25</v>
      </c>
      <c r="K132" s="16" t="n">
        <v>0</v>
      </c>
      <c r="L132" s="17" t="n">
        <v>0</v>
      </c>
      <c r="M132" s="16" t="n">
        <v>0</v>
      </c>
    </row>
    <row r="133" s="18" customFormat="true" ht="16.5" hidden="true" customHeight="false" outlineLevel="0" collapsed="false">
      <c r="A133" s="24" t="s">
        <v>349</v>
      </c>
      <c r="B133" s="60" t="s">
        <v>350</v>
      </c>
      <c r="C133" s="26" t="s">
        <v>300</v>
      </c>
      <c r="D133" s="30" t="s">
        <v>350</v>
      </c>
      <c r="E133" s="26" t="s">
        <v>29</v>
      </c>
      <c r="F133" s="28" t="n">
        <f aca="false">G133+H133</f>
        <v>12000</v>
      </c>
      <c r="G133" s="29" t="n">
        <v>12000</v>
      </c>
      <c r="H133" s="28" t="n">
        <v>0</v>
      </c>
      <c r="I133" s="16" t="n">
        <v>55</v>
      </c>
      <c r="J133" s="16" t="n">
        <v>55</v>
      </c>
      <c r="K133" s="16" t="n">
        <v>0</v>
      </c>
      <c r="L133" s="17" t="n">
        <v>0</v>
      </c>
      <c r="M133" s="16" t="n">
        <v>0</v>
      </c>
    </row>
    <row r="134" s="18" customFormat="true" ht="16.5" hidden="true" customHeight="false" outlineLevel="0" collapsed="false">
      <c r="A134" s="24" t="s">
        <v>351</v>
      </c>
      <c r="B134" s="38" t="s">
        <v>352</v>
      </c>
      <c r="C134" s="30"/>
      <c r="D134" s="30"/>
      <c r="E134" s="30"/>
      <c r="F134" s="28" t="n">
        <f aca="false">G134+H134</f>
        <v>915138</v>
      </c>
      <c r="G134" s="28" t="n">
        <f aca="false">G135</f>
        <v>915138</v>
      </c>
      <c r="H134" s="28" t="n">
        <f aca="false">H135</f>
        <v>0</v>
      </c>
      <c r="I134" s="16" t="n">
        <v>22.43</v>
      </c>
      <c r="J134" s="16" t="n">
        <v>28.07</v>
      </c>
      <c r="K134" s="16" t="n">
        <v>5.64</v>
      </c>
      <c r="L134" s="17" t="n">
        <v>74037.239</v>
      </c>
      <c r="M134" s="16" t="n">
        <v>8.09</v>
      </c>
    </row>
    <row r="135" s="18" customFormat="true" ht="16.5" hidden="true" customHeight="false" outlineLevel="0" collapsed="false">
      <c r="A135" s="24" t="s">
        <v>353</v>
      </c>
      <c r="B135" s="30" t="s">
        <v>354</v>
      </c>
      <c r="C135" s="30"/>
      <c r="D135" s="30"/>
      <c r="E135" s="30"/>
      <c r="F135" s="28" t="n">
        <f aca="false">G135+H135</f>
        <v>915138</v>
      </c>
      <c r="G135" s="28" t="n">
        <f aca="false">SUM(G136:G205)</f>
        <v>915138</v>
      </c>
      <c r="H135" s="28" t="n">
        <f aca="false">SUM(H136:H205)</f>
        <v>0</v>
      </c>
      <c r="I135" s="16" t="n">
        <v>22.43</v>
      </c>
      <c r="J135" s="16" t="n">
        <v>28.07</v>
      </c>
      <c r="K135" s="16" t="n">
        <v>5.64</v>
      </c>
      <c r="L135" s="17" t="n">
        <v>74037.239</v>
      </c>
      <c r="M135" s="16" t="n">
        <v>8.09</v>
      </c>
    </row>
    <row r="136" s="18" customFormat="true" ht="31.7" hidden="true" customHeight="true" outlineLevel="0" collapsed="false">
      <c r="A136" s="24" t="s">
        <v>355</v>
      </c>
      <c r="B136" s="25" t="s">
        <v>356</v>
      </c>
      <c r="C136" s="26" t="s">
        <v>357</v>
      </c>
      <c r="D136" s="36" t="s">
        <v>358</v>
      </c>
      <c r="E136" s="26" t="s">
        <v>29</v>
      </c>
      <c r="F136" s="28" t="n">
        <f aca="false">G136+H136</f>
        <v>1600</v>
      </c>
      <c r="G136" s="61" t="n">
        <v>1600</v>
      </c>
      <c r="H136" s="28" t="n">
        <v>0</v>
      </c>
      <c r="I136" s="16" t="n">
        <v>0</v>
      </c>
      <c r="J136" s="16" t="n">
        <v>0</v>
      </c>
      <c r="K136" s="16" t="n">
        <v>0</v>
      </c>
      <c r="L136" s="17" t="n">
        <v>0</v>
      </c>
      <c r="M136" s="16" t="n">
        <v>0</v>
      </c>
    </row>
    <row r="137" s="18" customFormat="true" ht="19.5" hidden="true" customHeight="true" outlineLevel="0" collapsed="false">
      <c r="A137" s="24" t="s">
        <v>359</v>
      </c>
      <c r="B137" s="25" t="s">
        <v>360</v>
      </c>
      <c r="C137" s="26" t="s">
        <v>357</v>
      </c>
      <c r="D137" s="36" t="s">
        <v>361</v>
      </c>
      <c r="E137" s="26" t="s">
        <v>29</v>
      </c>
      <c r="F137" s="28" t="n">
        <f aca="false">G137+H137</f>
        <v>300</v>
      </c>
      <c r="G137" s="61" t="n">
        <v>300</v>
      </c>
      <c r="H137" s="28" t="n">
        <v>0</v>
      </c>
      <c r="I137" s="16" t="n">
        <v>0</v>
      </c>
      <c r="J137" s="16" t="n">
        <v>0</v>
      </c>
      <c r="K137" s="16" t="n">
        <v>0</v>
      </c>
      <c r="L137" s="17" t="n">
        <v>0</v>
      </c>
      <c r="M137" s="16" t="n">
        <v>0</v>
      </c>
    </row>
    <row r="138" s="18" customFormat="true" ht="34.7" hidden="true" customHeight="true" outlineLevel="0" collapsed="false">
      <c r="A138" s="24" t="s">
        <v>362</v>
      </c>
      <c r="B138" s="62" t="s">
        <v>363</v>
      </c>
      <c r="C138" s="26" t="s">
        <v>357</v>
      </c>
      <c r="D138" s="36" t="s">
        <v>364</v>
      </c>
      <c r="E138" s="26" t="s">
        <v>29</v>
      </c>
      <c r="F138" s="28" t="n">
        <f aca="false">G138+H138</f>
        <v>2000</v>
      </c>
      <c r="G138" s="53" t="n">
        <v>2000</v>
      </c>
      <c r="H138" s="28" t="n">
        <v>0</v>
      </c>
      <c r="I138" s="16" t="n">
        <v>25</v>
      </c>
      <c r="J138" s="16" t="n">
        <v>55</v>
      </c>
      <c r="K138" s="16" t="n">
        <v>30</v>
      </c>
      <c r="L138" s="17" t="n">
        <v>0</v>
      </c>
      <c r="M138" s="16" t="n">
        <v>0</v>
      </c>
      <c r="N138" s="63"/>
    </row>
    <row r="139" s="18" customFormat="true" ht="53.1" hidden="true" customHeight="true" outlineLevel="0" collapsed="false">
      <c r="A139" s="24" t="s">
        <v>365</v>
      </c>
      <c r="B139" s="25" t="s">
        <v>366</v>
      </c>
      <c r="C139" s="26" t="s">
        <v>357</v>
      </c>
      <c r="D139" s="26" t="s">
        <v>367</v>
      </c>
      <c r="E139" s="26" t="s">
        <v>29</v>
      </c>
      <c r="F139" s="28" t="n">
        <f aca="false">G139+H139</f>
        <v>1300</v>
      </c>
      <c r="G139" s="53" t="n">
        <v>1300</v>
      </c>
      <c r="H139" s="28" t="n">
        <v>0</v>
      </c>
      <c r="I139" s="16" t="n">
        <v>0</v>
      </c>
      <c r="J139" s="16" t="n">
        <v>0</v>
      </c>
      <c r="K139" s="16" t="n">
        <v>0</v>
      </c>
      <c r="L139" s="17" t="n">
        <v>0</v>
      </c>
      <c r="M139" s="16" t="n">
        <v>0</v>
      </c>
    </row>
    <row r="140" s="18" customFormat="true" ht="34.7" hidden="true" customHeight="true" outlineLevel="0" collapsed="false">
      <c r="A140" s="24" t="s">
        <v>368</v>
      </c>
      <c r="B140" s="62" t="s">
        <v>369</v>
      </c>
      <c r="C140" s="26" t="s">
        <v>357</v>
      </c>
      <c r="D140" s="26" t="s">
        <v>370</v>
      </c>
      <c r="E140" s="26" t="s">
        <v>29</v>
      </c>
      <c r="F140" s="28" t="n">
        <f aca="false">G140+H140</f>
        <v>900</v>
      </c>
      <c r="G140" s="53" t="n">
        <v>900</v>
      </c>
      <c r="H140" s="28" t="n">
        <v>0</v>
      </c>
      <c r="I140" s="16" t="n">
        <v>55</v>
      </c>
      <c r="J140" s="16" t="n">
        <v>55</v>
      </c>
      <c r="K140" s="16" t="n">
        <v>0</v>
      </c>
      <c r="L140" s="17" t="n">
        <v>0</v>
      </c>
      <c r="M140" s="16" t="n">
        <v>0</v>
      </c>
    </row>
    <row r="141" s="18" customFormat="true" ht="49.35" hidden="true" customHeight="true" outlineLevel="0" collapsed="false">
      <c r="A141" s="24" t="s">
        <v>371</v>
      </c>
      <c r="B141" s="64" t="s">
        <v>372</v>
      </c>
      <c r="C141" s="26" t="s">
        <v>357</v>
      </c>
      <c r="D141" s="26" t="s">
        <v>373</v>
      </c>
      <c r="E141" s="26" t="s">
        <v>29</v>
      </c>
      <c r="F141" s="28" t="n">
        <f aca="false">G141+H141</f>
        <v>700</v>
      </c>
      <c r="G141" s="53" t="n">
        <v>700</v>
      </c>
      <c r="H141" s="28" t="n">
        <v>0</v>
      </c>
      <c r="I141" s="16" t="n">
        <v>25</v>
      </c>
      <c r="J141" s="16" t="n">
        <v>25</v>
      </c>
      <c r="K141" s="16" t="n">
        <v>0</v>
      </c>
      <c r="L141" s="17" t="n">
        <v>0</v>
      </c>
      <c r="M141" s="16" t="n">
        <v>0</v>
      </c>
      <c r="N141" s="63"/>
    </row>
    <row r="142" s="18" customFormat="true" ht="36.6" hidden="true" customHeight="true" outlineLevel="0" collapsed="false">
      <c r="A142" s="24" t="s">
        <v>374</v>
      </c>
      <c r="B142" s="25" t="s">
        <v>375</v>
      </c>
      <c r="C142" s="26" t="s">
        <v>357</v>
      </c>
      <c r="D142" s="26" t="s">
        <v>376</v>
      </c>
      <c r="E142" s="26" t="s">
        <v>29</v>
      </c>
      <c r="F142" s="28" t="n">
        <f aca="false">G142+H142</f>
        <v>4550</v>
      </c>
      <c r="G142" s="53" t="n">
        <v>4550</v>
      </c>
      <c r="H142" s="28" t="n">
        <v>0</v>
      </c>
      <c r="I142" s="16" t="n">
        <v>25</v>
      </c>
      <c r="J142" s="16" t="n">
        <v>55</v>
      </c>
      <c r="K142" s="16" t="n">
        <v>30</v>
      </c>
      <c r="L142" s="17" t="n">
        <v>0</v>
      </c>
      <c r="M142" s="16" t="n">
        <v>0</v>
      </c>
    </row>
    <row r="143" s="18" customFormat="true" ht="36.6" hidden="true" customHeight="true" outlineLevel="0" collapsed="false">
      <c r="A143" s="24" t="s">
        <v>377</v>
      </c>
      <c r="B143" s="45" t="s">
        <v>378</v>
      </c>
      <c r="C143" s="26" t="s">
        <v>357</v>
      </c>
      <c r="D143" s="26" t="s">
        <v>379</v>
      </c>
      <c r="E143" s="26" t="s">
        <v>29</v>
      </c>
      <c r="F143" s="28" t="n">
        <f aca="false">G143+H143</f>
        <v>1820</v>
      </c>
      <c r="G143" s="53" t="n">
        <v>1820</v>
      </c>
      <c r="H143" s="28" t="n">
        <v>0</v>
      </c>
      <c r="I143" s="16" t="n">
        <v>0</v>
      </c>
      <c r="J143" s="16" t="n">
        <v>0</v>
      </c>
      <c r="K143" s="16" t="n">
        <v>0</v>
      </c>
      <c r="L143" s="17" t="n">
        <v>0</v>
      </c>
      <c r="M143" s="16" t="n">
        <v>0</v>
      </c>
    </row>
    <row r="144" s="18" customFormat="true" ht="51.95" hidden="true" customHeight="true" outlineLevel="0" collapsed="false">
      <c r="A144" s="24" t="s">
        <v>380</v>
      </c>
      <c r="B144" s="62" t="s">
        <v>381</v>
      </c>
      <c r="C144" s="26" t="s">
        <v>357</v>
      </c>
      <c r="D144" s="26" t="s">
        <v>382</v>
      </c>
      <c r="E144" s="26" t="s">
        <v>29</v>
      </c>
      <c r="F144" s="28" t="n">
        <f aca="false">G144+H144</f>
        <v>1200</v>
      </c>
      <c r="G144" s="53" t="n">
        <v>1200</v>
      </c>
      <c r="H144" s="28" t="n">
        <v>0</v>
      </c>
      <c r="I144" s="16" t="n">
        <v>0</v>
      </c>
      <c r="J144" s="16" t="n">
        <v>0</v>
      </c>
      <c r="K144" s="16" t="n">
        <v>0</v>
      </c>
      <c r="L144" s="17" t="n">
        <v>0</v>
      </c>
      <c r="M144" s="16" t="n">
        <v>0</v>
      </c>
    </row>
    <row r="145" s="18" customFormat="true" ht="36.95" hidden="true" customHeight="true" outlineLevel="0" collapsed="false">
      <c r="A145" s="24" t="s">
        <v>383</v>
      </c>
      <c r="B145" s="25" t="s">
        <v>384</v>
      </c>
      <c r="C145" s="26" t="s">
        <v>357</v>
      </c>
      <c r="D145" s="26" t="s">
        <v>385</v>
      </c>
      <c r="E145" s="26" t="s">
        <v>29</v>
      </c>
      <c r="F145" s="28" t="n">
        <f aca="false">G145+H145</f>
        <v>1200</v>
      </c>
      <c r="G145" s="53" t="n">
        <v>1200</v>
      </c>
      <c r="H145" s="28" t="n">
        <v>0</v>
      </c>
      <c r="I145" s="16" t="n">
        <v>0</v>
      </c>
      <c r="J145" s="16" t="n">
        <v>0</v>
      </c>
      <c r="K145" s="16" t="n">
        <v>0</v>
      </c>
      <c r="L145" s="17" t="n">
        <v>0</v>
      </c>
      <c r="M145" s="16" t="n">
        <v>0</v>
      </c>
    </row>
    <row r="146" s="18" customFormat="true" ht="16.5" hidden="true" customHeight="false" outlineLevel="0" collapsed="false">
      <c r="A146" s="24" t="s">
        <v>386</v>
      </c>
      <c r="B146" s="65" t="s">
        <v>387</v>
      </c>
      <c r="C146" s="26" t="s">
        <v>357</v>
      </c>
      <c r="D146" s="66" t="s">
        <v>387</v>
      </c>
      <c r="E146" s="26" t="s">
        <v>29</v>
      </c>
      <c r="F146" s="28" t="n">
        <f aca="false">G146+H146</f>
        <v>954</v>
      </c>
      <c r="G146" s="61" t="n">
        <v>954</v>
      </c>
      <c r="H146" s="28" t="n">
        <v>0</v>
      </c>
      <c r="I146" s="16" t="n">
        <v>55</v>
      </c>
      <c r="J146" s="16" t="n">
        <v>55</v>
      </c>
      <c r="K146" s="16" t="n">
        <v>0</v>
      </c>
      <c r="L146" s="17" t="n">
        <v>0</v>
      </c>
      <c r="M146" s="16" t="n">
        <v>0</v>
      </c>
    </row>
    <row r="147" s="18" customFormat="true" ht="16.5" hidden="true" customHeight="false" outlineLevel="0" collapsed="false">
      <c r="A147" s="24" t="s">
        <v>388</v>
      </c>
      <c r="B147" s="65" t="s">
        <v>389</v>
      </c>
      <c r="C147" s="26" t="s">
        <v>357</v>
      </c>
      <c r="D147" s="30" t="s">
        <v>390</v>
      </c>
      <c r="E147" s="26" t="s">
        <v>29</v>
      </c>
      <c r="F147" s="28" t="n">
        <f aca="false">G147+H147</f>
        <v>1626</v>
      </c>
      <c r="G147" s="61" t="n">
        <v>1626</v>
      </c>
      <c r="H147" s="28" t="n">
        <v>0</v>
      </c>
      <c r="I147" s="16" t="n">
        <v>0</v>
      </c>
      <c r="J147" s="16" t="n">
        <v>0</v>
      </c>
      <c r="K147" s="16" t="n">
        <v>0</v>
      </c>
      <c r="L147" s="17" t="n">
        <v>0</v>
      </c>
      <c r="M147" s="16" t="n">
        <v>0</v>
      </c>
    </row>
    <row r="148" s="18" customFormat="true" ht="16.5" hidden="true" customHeight="false" outlineLevel="0" collapsed="false">
      <c r="A148" s="24" t="s">
        <v>391</v>
      </c>
      <c r="B148" s="65" t="s">
        <v>392</v>
      </c>
      <c r="C148" s="26" t="s">
        <v>357</v>
      </c>
      <c r="D148" s="30" t="s">
        <v>393</v>
      </c>
      <c r="E148" s="26" t="s">
        <v>29</v>
      </c>
      <c r="F148" s="28" t="n">
        <f aca="false">G148+H148</f>
        <v>1000</v>
      </c>
      <c r="G148" s="61" t="n">
        <v>1000</v>
      </c>
      <c r="H148" s="28" t="n">
        <v>0</v>
      </c>
      <c r="I148" s="16" t="n">
        <v>100</v>
      </c>
      <c r="J148" s="16" t="n">
        <v>100</v>
      </c>
      <c r="K148" s="16" t="n">
        <v>0</v>
      </c>
      <c r="L148" s="17" t="n">
        <v>1000</v>
      </c>
      <c r="M148" s="16" t="n">
        <v>100</v>
      </c>
    </row>
    <row r="149" s="18" customFormat="true" ht="16.5" hidden="true" customHeight="false" outlineLevel="0" collapsed="false">
      <c r="A149" s="24" t="s">
        <v>394</v>
      </c>
      <c r="B149" s="65" t="s">
        <v>395</v>
      </c>
      <c r="C149" s="26" t="s">
        <v>357</v>
      </c>
      <c r="D149" s="26" t="s">
        <v>396</v>
      </c>
      <c r="E149" s="26" t="s">
        <v>29</v>
      </c>
      <c r="F149" s="28" t="n">
        <f aca="false">G149+H149</f>
        <v>2000</v>
      </c>
      <c r="G149" s="61" t="n">
        <v>2000</v>
      </c>
      <c r="H149" s="28" t="n">
        <v>0</v>
      </c>
      <c r="I149" s="16" t="n">
        <v>75</v>
      </c>
      <c r="J149" s="16" t="n">
        <v>100</v>
      </c>
      <c r="K149" s="16" t="n">
        <v>25</v>
      </c>
      <c r="L149" s="17" t="n">
        <v>0</v>
      </c>
      <c r="M149" s="16" t="n">
        <v>0</v>
      </c>
    </row>
    <row r="150" s="18" customFormat="true" ht="16.5" hidden="true" customHeight="false" outlineLevel="0" collapsed="false">
      <c r="A150" s="24" t="s">
        <v>397</v>
      </c>
      <c r="B150" s="65" t="s">
        <v>398</v>
      </c>
      <c r="C150" s="26" t="s">
        <v>357</v>
      </c>
      <c r="D150" s="26" t="s">
        <v>399</v>
      </c>
      <c r="E150" s="26" t="s">
        <v>29</v>
      </c>
      <c r="F150" s="28" t="n">
        <f aca="false">G150+H150</f>
        <v>2000</v>
      </c>
      <c r="G150" s="61" t="n">
        <v>2000</v>
      </c>
      <c r="H150" s="28" t="n">
        <v>0</v>
      </c>
      <c r="I150" s="16" t="n">
        <v>25</v>
      </c>
      <c r="J150" s="16" t="n">
        <v>25</v>
      </c>
      <c r="K150" s="16" t="n">
        <v>0</v>
      </c>
      <c r="L150" s="17" t="n">
        <v>0</v>
      </c>
      <c r="M150" s="16" t="n">
        <v>0</v>
      </c>
    </row>
    <row r="151" s="18" customFormat="true" ht="17.45" hidden="true" customHeight="true" outlineLevel="0" collapsed="false">
      <c r="A151" s="24" t="s">
        <v>400</v>
      </c>
      <c r="B151" s="65" t="s">
        <v>401</v>
      </c>
      <c r="C151" s="26" t="s">
        <v>357</v>
      </c>
      <c r="D151" s="26" t="s">
        <v>402</v>
      </c>
      <c r="E151" s="26" t="s">
        <v>29</v>
      </c>
      <c r="F151" s="28" t="n">
        <f aca="false">G151+H151</f>
        <v>3000</v>
      </c>
      <c r="G151" s="61" t="n">
        <v>3000</v>
      </c>
      <c r="H151" s="28" t="n">
        <v>0</v>
      </c>
      <c r="I151" s="16" t="n">
        <v>0</v>
      </c>
      <c r="J151" s="16" t="n">
        <v>0</v>
      </c>
      <c r="K151" s="16" t="n">
        <v>0</v>
      </c>
      <c r="L151" s="17" t="n">
        <v>0</v>
      </c>
      <c r="M151" s="16" t="n">
        <v>0</v>
      </c>
    </row>
    <row r="152" s="18" customFormat="true" ht="17.45" hidden="true" customHeight="true" outlineLevel="0" collapsed="false">
      <c r="A152" s="24" t="s">
        <v>403</v>
      </c>
      <c r="B152" s="65" t="s">
        <v>404</v>
      </c>
      <c r="C152" s="26" t="s">
        <v>357</v>
      </c>
      <c r="D152" s="36" t="s">
        <v>405</v>
      </c>
      <c r="E152" s="26" t="s">
        <v>29</v>
      </c>
      <c r="F152" s="28" t="n">
        <f aca="false">G152+H152</f>
        <v>700</v>
      </c>
      <c r="G152" s="61" t="n">
        <v>700</v>
      </c>
      <c r="H152" s="28" t="n">
        <v>0</v>
      </c>
      <c r="I152" s="16" t="n">
        <v>0</v>
      </c>
      <c r="J152" s="16" t="n">
        <v>0</v>
      </c>
      <c r="K152" s="16" t="n">
        <v>0</v>
      </c>
      <c r="L152" s="17" t="n">
        <v>0</v>
      </c>
      <c r="M152" s="16" t="n">
        <v>0</v>
      </c>
    </row>
    <row r="153" s="18" customFormat="true" ht="33" hidden="true" customHeight="false" outlineLevel="0" collapsed="false">
      <c r="A153" s="24" t="s">
        <v>406</v>
      </c>
      <c r="B153" s="65" t="s">
        <v>407</v>
      </c>
      <c r="C153" s="26" t="s">
        <v>408</v>
      </c>
      <c r="D153" s="26" t="s">
        <v>407</v>
      </c>
      <c r="E153" s="27" t="s">
        <v>29</v>
      </c>
      <c r="F153" s="28" t="n">
        <f aca="false">G153+H153</f>
        <v>24000</v>
      </c>
      <c r="G153" s="61" t="n">
        <v>24000</v>
      </c>
      <c r="H153" s="28" t="n">
        <v>0</v>
      </c>
      <c r="I153" s="16" t="n">
        <v>0</v>
      </c>
      <c r="J153" s="16" t="n">
        <v>0</v>
      </c>
      <c r="K153" s="16" t="n">
        <v>0</v>
      </c>
      <c r="L153" s="17" t="n">
        <v>87.95</v>
      </c>
      <c r="M153" s="16" t="n">
        <v>0.37</v>
      </c>
    </row>
    <row r="154" s="18" customFormat="true" ht="33" hidden="true" customHeight="false" outlineLevel="0" collapsed="false">
      <c r="A154" s="24" t="s">
        <v>409</v>
      </c>
      <c r="B154" s="67" t="s">
        <v>410</v>
      </c>
      <c r="C154" s="26" t="s">
        <v>408</v>
      </c>
      <c r="D154" s="68" t="s">
        <v>410</v>
      </c>
      <c r="E154" s="26" t="s">
        <v>29</v>
      </c>
      <c r="F154" s="28" t="n">
        <f aca="false">G154+H154</f>
        <v>52997</v>
      </c>
      <c r="G154" s="53" t="n">
        <v>52997</v>
      </c>
      <c r="H154" s="28" t="n">
        <v>0</v>
      </c>
      <c r="I154" s="16" t="n">
        <v>0</v>
      </c>
      <c r="J154" s="16" t="n">
        <v>0</v>
      </c>
      <c r="K154" s="16" t="n">
        <v>0</v>
      </c>
      <c r="L154" s="17" t="n">
        <v>96</v>
      </c>
      <c r="M154" s="16" t="n">
        <v>0.18</v>
      </c>
    </row>
    <row r="155" s="18" customFormat="true" ht="16.5" hidden="true" customHeight="false" outlineLevel="0" collapsed="false">
      <c r="A155" s="24" t="s">
        <v>411</v>
      </c>
      <c r="B155" s="67" t="s">
        <v>412</v>
      </c>
      <c r="C155" s="26" t="s">
        <v>408</v>
      </c>
      <c r="D155" s="30" t="s">
        <v>413</v>
      </c>
      <c r="E155" s="26" t="s">
        <v>414</v>
      </c>
      <c r="F155" s="28" t="n">
        <f aca="false">G155+H155</f>
        <v>5000</v>
      </c>
      <c r="G155" s="53" t="n">
        <v>5000</v>
      </c>
      <c r="H155" s="28" t="n">
        <v>0</v>
      </c>
      <c r="I155" s="16" t="n">
        <v>0</v>
      </c>
      <c r="J155" s="16" t="n">
        <v>0</v>
      </c>
      <c r="K155" s="16" t="n">
        <v>0</v>
      </c>
      <c r="L155" s="17" t="n">
        <v>0</v>
      </c>
      <c r="M155" s="16" t="n">
        <v>0</v>
      </c>
    </row>
    <row r="156" s="18" customFormat="true" ht="49.5" hidden="true" customHeight="false" outlineLevel="0" collapsed="false">
      <c r="A156" s="24" t="s">
        <v>415</v>
      </c>
      <c r="B156" s="67" t="s">
        <v>416</v>
      </c>
      <c r="C156" s="26" t="s">
        <v>408</v>
      </c>
      <c r="D156" s="26" t="s">
        <v>417</v>
      </c>
      <c r="E156" s="26" t="s">
        <v>29</v>
      </c>
      <c r="F156" s="28" t="n">
        <f aca="false">G156+H156</f>
        <v>2759</v>
      </c>
      <c r="G156" s="53" t="n">
        <v>2759</v>
      </c>
      <c r="H156" s="28" t="n">
        <v>0</v>
      </c>
      <c r="I156" s="16" t="n">
        <v>0</v>
      </c>
      <c r="J156" s="16" t="n">
        <v>0</v>
      </c>
      <c r="K156" s="16" t="n">
        <v>0</v>
      </c>
      <c r="L156" s="17" t="n">
        <v>0</v>
      </c>
      <c r="M156" s="16" t="n">
        <v>0</v>
      </c>
    </row>
    <row r="157" s="18" customFormat="true" ht="16.5" hidden="true" customHeight="false" outlineLevel="0" collapsed="false">
      <c r="A157" s="24" t="s">
        <v>418</v>
      </c>
      <c r="B157" s="67" t="s">
        <v>419</v>
      </c>
      <c r="C157" s="26" t="s">
        <v>408</v>
      </c>
      <c r="D157" s="26" t="s">
        <v>419</v>
      </c>
      <c r="E157" s="26" t="s">
        <v>29</v>
      </c>
      <c r="F157" s="28" t="n">
        <f aca="false">G157+H157</f>
        <v>1900</v>
      </c>
      <c r="G157" s="53" t="n">
        <v>1900</v>
      </c>
      <c r="H157" s="28" t="n">
        <v>0</v>
      </c>
      <c r="I157" s="16" t="n">
        <v>55</v>
      </c>
      <c r="J157" s="16" t="n">
        <v>55</v>
      </c>
      <c r="K157" s="16" t="n">
        <v>0</v>
      </c>
      <c r="L157" s="17" t="n">
        <v>187.944</v>
      </c>
      <c r="M157" s="16" t="n">
        <v>9.89</v>
      </c>
    </row>
    <row r="158" s="18" customFormat="true" ht="33" hidden="true" customHeight="false" outlineLevel="0" collapsed="false">
      <c r="A158" s="24" t="s">
        <v>420</v>
      </c>
      <c r="B158" s="67" t="s">
        <v>421</v>
      </c>
      <c r="C158" s="26" t="s">
        <v>408</v>
      </c>
      <c r="D158" s="26" t="s">
        <v>421</v>
      </c>
      <c r="E158" s="26" t="s">
        <v>29</v>
      </c>
      <c r="F158" s="28" t="n">
        <f aca="false">G158+H158</f>
        <v>6800</v>
      </c>
      <c r="G158" s="53" t="n">
        <v>6800</v>
      </c>
      <c r="H158" s="28" t="n">
        <v>0</v>
      </c>
      <c r="I158" s="16" t="n">
        <v>0</v>
      </c>
      <c r="J158" s="16" t="n">
        <v>0</v>
      </c>
      <c r="K158" s="16" t="n">
        <v>0</v>
      </c>
      <c r="L158" s="17" t="n">
        <v>0</v>
      </c>
      <c r="M158" s="16" t="n">
        <v>0</v>
      </c>
    </row>
    <row r="159" s="18" customFormat="true" ht="16.5" hidden="true" customHeight="false" outlineLevel="0" collapsed="false">
      <c r="A159" s="24" t="s">
        <v>422</v>
      </c>
      <c r="B159" s="67" t="s">
        <v>423</v>
      </c>
      <c r="C159" s="26" t="s">
        <v>408</v>
      </c>
      <c r="D159" s="26" t="s">
        <v>423</v>
      </c>
      <c r="E159" s="26" t="s">
        <v>29</v>
      </c>
      <c r="F159" s="28" t="n">
        <f aca="false">G159+H159</f>
        <v>6800</v>
      </c>
      <c r="G159" s="53" t="n">
        <v>6800</v>
      </c>
      <c r="H159" s="28" t="n">
        <v>0</v>
      </c>
      <c r="I159" s="16" t="n">
        <v>0</v>
      </c>
      <c r="J159" s="16" t="n">
        <v>0</v>
      </c>
      <c r="K159" s="16" t="n">
        <v>0</v>
      </c>
      <c r="L159" s="17" t="n">
        <v>0</v>
      </c>
      <c r="M159" s="16" t="n">
        <v>0</v>
      </c>
    </row>
    <row r="160" s="18" customFormat="true" ht="38.1" hidden="true" customHeight="true" outlineLevel="0" collapsed="false">
      <c r="A160" s="24" t="s">
        <v>424</v>
      </c>
      <c r="B160" s="67" t="s">
        <v>425</v>
      </c>
      <c r="C160" s="26" t="s">
        <v>408</v>
      </c>
      <c r="D160" s="26" t="s">
        <v>425</v>
      </c>
      <c r="E160" s="26" t="s">
        <v>29</v>
      </c>
      <c r="F160" s="28" t="n">
        <f aca="false">G160+H160</f>
        <v>2520</v>
      </c>
      <c r="G160" s="53" t="n">
        <v>2520</v>
      </c>
      <c r="H160" s="28" t="n">
        <v>0</v>
      </c>
      <c r="I160" s="16" t="n">
        <v>0</v>
      </c>
      <c r="J160" s="16" t="n">
        <v>0</v>
      </c>
      <c r="K160" s="16" t="n">
        <v>0</v>
      </c>
      <c r="L160" s="17" t="n">
        <v>0</v>
      </c>
      <c r="M160" s="16" t="n">
        <v>0</v>
      </c>
    </row>
    <row r="161" s="18" customFormat="true" ht="33" hidden="true" customHeight="false" outlineLevel="0" collapsed="false">
      <c r="A161" s="24" t="s">
        <v>426</v>
      </c>
      <c r="B161" s="67" t="s">
        <v>427</v>
      </c>
      <c r="C161" s="26" t="s">
        <v>428</v>
      </c>
      <c r="D161" s="26" t="s">
        <v>429</v>
      </c>
      <c r="E161" s="26" t="s">
        <v>430</v>
      </c>
      <c r="F161" s="28" t="n">
        <f aca="false">G161+H161</f>
        <v>137635</v>
      </c>
      <c r="G161" s="53" t="n">
        <v>137635</v>
      </c>
      <c r="H161" s="28" t="n">
        <v>0</v>
      </c>
      <c r="I161" s="16" t="n">
        <v>0</v>
      </c>
      <c r="J161" s="16" t="n">
        <v>0</v>
      </c>
      <c r="K161" s="16" t="n">
        <v>0</v>
      </c>
      <c r="L161" s="17" t="n">
        <v>0</v>
      </c>
      <c r="M161" s="16" t="n">
        <v>0</v>
      </c>
    </row>
    <row r="162" s="18" customFormat="true" ht="16.5" hidden="true" customHeight="false" outlineLevel="0" collapsed="false">
      <c r="A162" s="24" t="s">
        <v>431</v>
      </c>
      <c r="B162" s="67" t="s">
        <v>432</v>
      </c>
      <c r="C162" s="26" t="s">
        <v>428</v>
      </c>
      <c r="D162" s="26" t="s">
        <v>432</v>
      </c>
      <c r="E162" s="26" t="s">
        <v>29</v>
      </c>
      <c r="F162" s="28" t="n">
        <f aca="false">G162+H162</f>
        <v>2038</v>
      </c>
      <c r="G162" s="53" t="n">
        <v>2038</v>
      </c>
      <c r="H162" s="28" t="n">
        <v>0</v>
      </c>
      <c r="I162" s="16" t="n">
        <v>0</v>
      </c>
      <c r="J162" s="16" t="n">
        <v>0</v>
      </c>
      <c r="K162" s="16" t="n">
        <v>0</v>
      </c>
      <c r="L162" s="17" t="n">
        <v>0</v>
      </c>
      <c r="M162" s="16" t="n">
        <v>0</v>
      </c>
    </row>
    <row r="163" s="18" customFormat="true" ht="33" hidden="true" customHeight="false" outlineLevel="0" collapsed="false">
      <c r="A163" s="24" t="s">
        <v>433</v>
      </c>
      <c r="B163" s="67" t="s">
        <v>434</v>
      </c>
      <c r="C163" s="26" t="s">
        <v>428</v>
      </c>
      <c r="D163" s="26" t="s">
        <v>435</v>
      </c>
      <c r="E163" s="26" t="s">
        <v>29</v>
      </c>
      <c r="F163" s="28" t="n">
        <f aca="false">G163+H163</f>
        <v>3910</v>
      </c>
      <c r="G163" s="53" t="n">
        <v>3910</v>
      </c>
      <c r="H163" s="28" t="n">
        <v>0</v>
      </c>
      <c r="I163" s="16" t="n">
        <v>40</v>
      </c>
      <c r="J163" s="16" t="n">
        <v>25</v>
      </c>
      <c r="K163" s="16" t="n">
        <v>-15</v>
      </c>
      <c r="L163" s="17" t="n">
        <v>0</v>
      </c>
      <c r="M163" s="16" t="n">
        <v>0</v>
      </c>
    </row>
    <row r="164" s="18" customFormat="true" ht="33" hidden="true" customHeight="true" outlineLevel="0" collapsed="false">
      <c r="A164" s="24" t="s">
        <v>436</v>
      </c>
      <c r="B164" s="67" t="s">
        <v>437</v>
      </c>
      <c r="C164" s="26" t="s">
        <v>428</v>
      </c>
      <c r="D164" s="26" t="s">
        <v>438</v>
      </c>
      <c r="E164" s="26" t="s">
        <v>29</v>
      </c>
      <c r="F164" s="28" t="n">
        <f aca="false">G164+H164</f>
        <v>210</v>
      </c>
      <c r="G164" s="53" t="n">
        <v>210</v>
      </c>
      <c r="H164" s="28" t="n">
        <v>0</v>
      </c>
      <c r="I164" s="16" t="n">
        <v>40</v>
      </c>
      <c r="J164" s="16" t="n">
        <v>25</v>
      </c>
      <c r="K164" s="16" t="n">
        <v>-15</v>
      </c>
      <c r="L164" s="17" t="n">
        <v>0</v>
      </c>
      <c r="M164" s="16" t="n">
        <v>0</v>
      </c>
    </row>
    <row r="165" s="18" customFormat="true" ht="33" hidden="true" customHeight="false" outlineLevel="0" collapsed="false">
      <c r="A165" s="24" t="s">
        <v>439</v>
      </c>
      <c r="B165" s="67" t="s">
        <v>440</v>
      </c>
      <c r="C165" s="26" t="s">
        <v>428</v>
      </c>
      <c r="D165" s="26" t="s">
        <v>441</v>
      </c>
      <c r="E165" s="26" t="s">
        <v>29</v>
      </c>
      <c r="F165" s="28" t="n">
        <f aca="false">G165+H165</f>
        <v>2962</v>
      </c>
      <c r="G165" s="53" t="n">
        <v>2962</v>
      </c>
      <c r="H165" s="28" t="n">
        <v>0</v>
      </c>
      <c r="I165" s="16" t="n">
        <v>0</v>
      </c>
      <c r="J165" s="16" t="n">
        <v>0</v>
      </c>
      <c r="K165" s="16" t="n">
        <v>0</v>
      </c>
      <c r="L165" s="17" t="n">
        <v>0</v>
      </c>
      <c r="M165" s="16" t="n">
        <v>0</v>
      </c>
    </row>
    <row r="166" s="18" customFormat="true" ht="16.5" hidden="true" customHeight="false" outlineLevel="0" collapsed="false">
      <c r="A166" s="24" t="s">
        <v>442</v>
      </c>
      <c r="B166" s="67" t="s">
        <v>443</v>
      </c>
      <c r="C166" s="26" t="s">
        <v>428</v>
      </c>
      <c r="D166" s="26" t="s">
        <v>444</v>
      </c>
      <c r="E166" s="26" t="s">
        <v>115</v>
      </c>
      <c r="F166" s="28" t="n">
        <f aca="false">G166+H166</f>
        <v>550</v>
      </c>
      <c r="G166" s="53" t="n">
        <v>550</v>
      </c>
      <c r="H166" s="28" t="n">
        <v>0</v>
      </c>
      <c r="I166" s="16" t="n">
        <v>25</v>
      </c>
      <c r="J166" s="16" t="n">
        <v>55</v>
      </c>
      <c r="K166" s="16" t="n">
        <v>30</v>
      </c>
      <c r="L166" s="17" t="n">
        <v>0</v>
      </c>
      <c r="M166" s="16" t="n">
        <v>0</v>
      </c>
    </row>
    <row r="167" s="18" customFormat="true" ht="33" hidden="true" customHeight="false" outlineLevel="0" collapsed="false">
      <c r="A167" s="24" t="s">
        <v>445</v>
      </c>
      <c r="B167" s="67" t="s">
        <v>446</v>
      </c>
      <c r="C167" s="26" t="s">
        <v>428</v>
      </c>
      <c r="D167" s="26" t="s">
        <v>447</v>
      </c>
      <c r="E167" s="26" t="s">
        <v>29</v>
      </c>
      <c r="F167" s="28" t="n">
        <f aca="false">G167+H167</f>
        <v>5035</v>
      </c>
      <c r="G167" s="53" t="n">
        <v>5035</v>
      </c>
      <c r="H167" s="28" t="n">
        <v>0</v>
      </c>
      <c r="I167" s="16" t="n">
        <v>40</v>
      </c>
      <c r="J167" s="16" t="n">
        <v>25</v>
      </c>
      <c r="K167" s="16" t="n">
        <v>-15</v>
      </c>
      <c r="L167" s="17" t="n">
        <v>0</v>
      </c>
      <c r="M167" s="16" t="n">
        <v>0</v>
      </c>
    </row>
    <row r="168" s="18" customFormat="true" ht="33" hidden="true" customHeight="false" outlineLevel="0" collapsed="false">
      <c r="A168" s="24" t="s">
        <v>448</v>
      </c>
      <c r="B168" s="67" t="s">
        <v>449</v>
      </c>
      <c r="C168" s="26" t="s">
        <v>428</v>
      </c>
      <c r="D168" s="26" t="s">
        <v>450</v>
      </c>
      <c r="E168" s="26" t="s">
        <v>115</v>
      </c>
      <c r="F168" s="28" t="n">
        <f aca="false">G168+H168</f>
        <v>576</v>
      </c>
      <c r="G168" s="53" t="n">
        <v>576</v>
      </c>
      <c r="H168" s="28" t="n">
        <v>0</v>
      </c>
      <c r="I168" s="16" t="n">
        <v>0</v>
      </c>
      <c r="J168" s="16" t="n">
        <v>0</v>
      </c>
      <c r="K168" s="16" t="n">
        <v>0</v>
      </c>
      <c r="L168" s="17" t="n">
        <v>0</v>
      </c>
      <c r="M168" s="16" t="n">
        <v>0</v>
      </c>
    </row>
    <row r="169" s="18" customFormat="true" ht="33" hidden="true" customHeight="false" outlineLevel="0" collapsed="false">
      <c r="A169" s="24" t="s">
        <v>451</v>
      </c>
      <c r="B169" s="67" t="s">
        <v>452</v>
      </c>
      <c r="C169" s="26" t="s">
        <v>428</v>
      </c>
      <c r="D169" s="26" t="s">
        <v>453</v>
      </c>
      <c r="E169" s="26" t="s">
        <v>29</v>
      </c>
      <c r="F169" s="28" t="n">
        <f aca="false">G169+H169</f>
        <v>6000</v>
      </c>
      <c r="G169" s="53" t="n">
        <v>6000</v>
      </c>
      <c r="H169" s="28" t="n">
        <v>0</v>
      </c>
      <c r="I169" s="16" t="n">
        <v>0</v>
      </c>
      <c r="J169" s="16" t="n">
        <v>0</v>
      </c>
      <c r="K169" s="16" t="n">
        <v>0</v>
      </c>
      <c r="L169" s="17" t="n">
        <v>0</v>
      </c>
      <c r="M169" s="16" t="n">
        <v>0</v>
      </c>
    </row>
    <row r="170" s="18" customFormat="true" ht="33" hidden="true" customHeight="false" outlineLevel="0" collapsed="false">
      <c r="A170" s="24" t="s">
        <v>454</v>
      </c>
      <c r="B170" s="67" t="s">
        <v>455</v>
      </c>
      <c r="C170" s="26" t="s">
        <v>306</v>
      </c>
      <c r="D170" s="26" t="s">
        <v>456</v>
      </c>
      <c r="E170" s="26" t="s">
        <v>29</v>
      </c>
      <c r="F170" s="28" t="n">
        <f aca="false">G170+H170</f>
        <v>13850</v>
      </c>
      <c r="G170" s="53" t="n">
        <v>13850</v>
      </c>
      <c r="H170" s="28" t="n">
        <v>0</v>
      </c>
      <c r="I170" s="16" t="n">
        <v>0</v>
      </c>
      <c r="J170" s="16" t="n">
        <v>25</v>
      </c>
      <c r="K170" s="16" t="n">
        <v>25</v>
      </c>
      <c r="L170" s="17" t="n">
        <v>0</v>
      </c>
      <c r="M170" s="16" t="n">
        <v>0</v>
      </c>
    </row>
    <row r="171" s="18" customFormat="true" ht="33.95" hidden="true" customHeight="true" outlineLevel="0" collapsed="false">
      <c r="A171" s="24" t="s">
        <v>457</v>
      </c>
      <c r="B171" s="67" t="s">
        <v>458</v>
      </c>
      <c r="C171" s="26" t="s">
        <v>306</v>
      </c>
      <c r="D171" s="26" t="s">
        <v>458</v>
      </c>
      <c r="E171" s="26" t="s">
        <v>29</v>
      </c>
      <c r="F171" s="28" t="n">
        <f aca="false">G171+H171</f>
        <v>920</v>
      </c>
      <c r="G171" s="53" t="n">
        <v>920</v>
      </c>
      <c r="H171" s="28" t="n">
        <v>0</v>
      </c>
      <c r="I171" s="16" t="n">
        <v>0</v>
      </c>
      <c r="J171" s="16" t="n">
        <v>0</v>
      </c>
      <c r="K171" s="16" t="n">
        <v>0</v>
      </c>
      <c r="L171" s="17" t="n">
        <v>0</v>
      </c>
      <c r="M171" s="16" t="n">
        <v>0</v>
      </c>
    </row>
    <row r="172" s="18" customFormat="true" ht="33" hidden="true" customHeight="false" outlineLevel="0" collapsed="false">
      <c r="A172" s="24" t="s">
        <v>459</v>
      </c>
      <c r="B172" s="67" t="s">
        <v>460</v>
      </c>
      <c r="C172" s="26" t="s">
        <v>306</v>
      </c>
      <c r="D172" s="26" t="s">
        <v>460</v>
      </c>
      <c r="E172" s="27" t="s">
        <v>29</v>
      </c>
      <c r="F172" s="28" t="n">
        <f aca="false">G172+H172</f>
        <v>1620</v>
      </c>
      <c r="G172" s="29" t="n">
        <v>1620</v>
      </c>
      <c r="H172" s="28" t="n">
        <v>0</v>
      </c>
      <c r="I172" s="16" t="n">
        <v>0</v>
      </c>
      <c r="J172" s="16" t="n">
        <v>25</v>
      </c>
      <c r="K172" s="16" t="n">
        <v>25</v>
      </c>
      <c r="L172" s="17" t="n">
        <v>0</v>
      </c>
      <c r="M172" s="16" t="n">
        <v>0</v>
      </c>
      <c r="N172" s="69"/>
    </row>
    <row r="173" s="18" customFormat="true" ht="33" hidden="true" customHeight="false" outlineLevel="0" collapsed="false">
      <c r="A173" s="24" t="s">
        <v>461</v>
      </c>
      <c r="B173" s="25" t="s">
        <v>462</v>
      </c>
      <c r="C173" s="26" t="s">
        <v>306</v>
      </c>
      <c r="D173" s="26" t="s">
        <v>463</v>
      </c>
      <c r="E173" s="26" t="s">
        <v>29</v>
      </c>
      <c r="F173" s="28" t="n">
        <f aca="false">G173+H173</f>
        <v>2704</v>
      </c>
      <c r="G173" s="53" t="n">
        <v>2704</v>
      </c>
      <c r="H173" s="28" t="n">
        <v>0</v>
      </c>
      <c r="I173" s="16" t="n">
        <v>25</v>
      </c>
      <c r="J173" s="16" t="n">
        <v>25</v>
      </c>
      <c r="K173" s="16" t="n">
        <v>0</v>
      </c>
      <c r="L173" s="17" t="n">
        <v>0</v>
      </c>
      <c r="M173" s="16" t="n">
        <v>0</v>
      </c>
    </row>
    <row r="174" s="18" customFormat="true" ht="33" hidden="true" customHeight="false" outlineLevel="0" collapsed="false">
      <c r="A174" s="24" t="s">
        <v>464</v>
      </c>
      <c r="B174" s="25" t="s">
        <v>465</v>
      </c>
      <c r="C174" s="26" t="s">
        <v>306</v>
      </c>
      <c r="D174" s="26" t="s">
        <v>465</v>
      </c>
      <c r="E174" s="27" t="s">
        <v>29</v>
      </c>
      <c r="F174" s="28" t="n">
        <f aca="false">G174+H174</f>
        <v>2000</v>
      </c>
      <c r="G174" s="53" t="n">
        <v>2000</v>
      </c>
      <c r="H174" s="28" t="n">
        <v>0</v>
      </c>
      <c r="I174" s="16" t="n">
        <v>25</v>
      </c>
      <c r="J174" s="16" t="n">
        <v>40</v>
      </c>
      <c r="K174" s="16" t="n">
        <v>15</v>
      </c>
      <c r="L174" s="17" t="n">
        <v>0</v>
      </c>
      <c r="M174" s="16" t="n">
        <v>0</v>
      </c>
    </row>
    <row r="175" s="18" customFormat="true" ht="33" hidden="true" customHeight="false" outlineLevel="0" collapsed="false">
      <c r="A175" s="24" t="s">
        <v>466</v>
      </c>
      <c r="B175" s="25" t="s">
        <v>467</v>
      </c>
      <c r="C175" s="30" t="s">
        <v>306</v>
      </c>
      <c r="D175" s="26" t="s">
        <v>468</v>
      </c>
      <c r="E175" s="26" t="s">
        <v>29</v>
      </c>
      <c r="F175" s="28" t="n">
        <f aca="false">G175+H175</f>
        <v>3500</v>
      </c>
      <c r="G175" s="29" t="n">
        <v>3500</v>
      </c>
      <c r="H175" s="28" t="n">
        <v>0</v>
      </c>
      <c r="I175" s="16" t="n">
        <v>55</v>
      </c>
      <c r="J175" s="16" t="n">
        <v>55</v>
      </c>
      <c r="K175" s="16" t="n">
        <v>0</v>
      </c>
      <c r="L175" s="17" t="n">
        <v>0</v>
      </c>
      <c r="M175" s="16" t="n">
        <v>0</v>
      </c>
    </row>
    <row r="176" s="18" customFormat="true" ht="35.45" hidden="true" customHeight="true" outlineLevel="0" collapsed="false">
      <c r="A176" s="24" t="s">
        <v>469</v>
      </c>
      <c r="B176" s="67" t="s">
        <v>470</v>
      </c>
      <c r="C176" s="26" t="s">
        <v>306</v>
      </c>
      <c r="D176" s="26" t="s">
        <v>471</v>
      </c>
      <c r="E176" s="26" t="s">
        <v>29</v>
      </c>
      <c r="F176" s="28" t="n">
        <f aca="false">G176+H176</f>
        <v>8985</v>
      </c>
      <c r="G176" s="53" t="n">
        <v>8985</v>
      </c>
      <c r="H176" s="28" t="n">
        <v>0</v>
      </c>
      <c r="I176" s="16" t="n">
        <v>55</v>
      </c>
      <c r="J176" s="16" t="n">
        <v>55</v>
      </c>
      <c r="K176" s="16" t="n">
        <v>0</v>
      </c>
      <c r="L176" s="17" t="n">
        <v>0</v>
      </c>
      <c r="M176" s="16" t="n">
        <v>0</v>
      </c>
    </row>
    <row r="177" s="18" customFormat="true" ht="33" hidden="true" customHeight="false" outlineLevel="0" collapsed="false">
      <c r="A177" s="24" t="s">
        <v>472</v>
      </c>
      <c r="B177" s="25" t="s">
        <v>473</v>
      </c>
      <c r="C177" s="30" t="s">
        <v>291</v>
      </c>
      <c r="D177" s="30" t="s">
        <v>473</v>
      </c>
      <c r="E177" s="30" t="s">
        <v>29</v>
      </c>
      <c r="F177" s="28" t="n">
        <f aca="false">G177+H177</f>
        <v>20000</v>
      </c>
      <c r="G177" s="29" t="n">
        <v>20000</v>
      </c>
      <c r="H177" s="29" t="n">
        <v>0</v>
      </c>
      <c r="I177" s="16" t="n">
        <v>0</v>
      </c>
      <c r="J177" s="16" t="n">
        <v>0</v>
      </c>
      <c r="K177" s="16" t="n">
        <v>0</v>
      </c>
      <c r="L177" s="17" t="n">
        <v>0</v>
      </c>
      <c r="M177" s="16" t="n">
        <v>0</v>
      </c>
    </row>
    <row r="178" s="18" customFormat="true" ht="33.75" hidden="true" customHeight="true" outlineLevel="0" collapsed="false">
      <c r="A178" s="24" t="s">
        <v>474</v>
      </c>
      <c r="B178" s="25" t="s">
        <v>475</v>
      </c>
      <c r="C178" s="30" t="s">
        <v>476</v>
      </c>
      <c r="D178" s="30" t="s">
        <v>475</v>
      </c>
      <c r="E178" s="30" t="s">
        <v>29</v>
      </c>
      <c r="F178" s="28" t="n">
        <f aca="false">G178+H178</f>
        <v>7000</v>
      </c>
      <c r="G178" s="29" t="n">
        <v>7000</v>
      </c>
      <c r="H178" s="29" t="n">
        <v>0</v>
      </c>
      <c r="I178" s="16" t="n">
        <v>0</v>
      </c>
      <c r="J178" s="16" t="n">
        <v>0</v>
      </c>
      <c r="K178" s="16" t="n">
        <v>0</v>
      </c>
      <c r="L178" s="17" t="n">
        <v>0</v>
      </c>
      <c r="M178" s="16" t="n">
        <v>0</v>
      </c>
    </row>
    <row r="179" s="18" customFormat="true" ht="33" hidden="true" customHeight="false" outlineLevel="0" collapsed="false">
      <c r="A179" s="24" t="s">
        <v>477</v>
      </c>
      <c r="B179" s="25" t="s">
        <v>478</v>
      </c>
      <c r="C179" s="26" t="s">
        <v>209</v>
      </c>
      <c r="D179" s="26" t="s">
        <v>478</v>
      </c>
      <c r="E179" s="30" t="s">
        <v>29</v>
      </c>
      <c r="F179" s="28" t="n">
        <f aca="false">G179+H179</f>
        <v>6000</v>
      </c>
      <c r="G179" s="29" t="n">
        <v>6000</v>
      </c>
      <c r="H179" s="28" t="n">
        <v>0</v>
      </c>
      <c r="I179" s="16" t="n">
        <v>55</v>
      </c>
      <c r="J179" s="16" t="n">
        <v>55</v>
      </c>
      <c r="K179" s="16" t="n">
        <v>0</v>
      </c>
      <c r="L179" s="17" t="n">
        <v>0</v>
      </c>
      <c r="M179" s="16" t="n">
        <v>0</v>
      </c>
    </row>
    <row r="180" s="18" customFormat="true" ht="33" hidden="true" customHeight="false" outlineLevel="0" collapsed="false">
      <c r="A180" s="24" t="s">
        <v>479</v>
      </c>
      <c r="B180" s="25" t="s">
        <v>480</v>
      </c>
      <c r="C180" s="26" t="s">
        <v>209</v>
      </c>
      <c r="D180" s="26" t="s">
        <v>480</v>
      </c>
      <c r="E180" s="30" t="s">
        <v>29</v>
      </c>
      <c r="F180" s="28" t="n">
        <f aca="false">G180+H180</f>
        <v>22032</v>
      </c>
      <c r="G180" s="29" t="n">
        <v>22032</v>
      </c>
      <c r="H180" s="28" t="n">
        <v>0</v>
      </c>
      <c r="I180" s="16" t="n">
        <v>0</v>
      </c>
      <c r="J180" s="16" t="n">
        <v>0</v>
      </c>
      <c r="K180" s="16" t="n">
        <v>0</v>
      </c>
      <c r="L180" s="17" t="n">
        <v>0</v>
      </c>
      <c r="M180" s="16" t="n">
        <v>0</v>
      </c>
    </row>
    <row r="181" s="18" customFormat="true" ht="33" hidden="true" customHeight="false" outlineLevel="0" collapsed="false">
      <c r="A181" s="24" t="s">
        <v>481</v>
      </c>
      <c r="B181" s="25" t="s">
        <v>482</v>
      </c>
      <c r="C181" s="26" t="s">
        <v>209</v>
      </c>
      <c r="D181" s="26" t="s">
        <v>482</v>
      </c>
      <c r="E181" s="30" t="s">
        <v>29</v>
      </c>
      <c r="F181" s="28" t="n">
        <f aca="false">G181+H181</f>
        <v>7500</v>
      </c>
      <c r="G181" s="29" t="n">
        <v>7500</v>
      </c>
      <c r="H181" s="28" t="n">
        <v>0</v>
      </c>
      <c r="I181" s="16" t="n">
        <v>0</v>
      </c>
      <c r="J181" s="16" t="n">
        <v>0</v>
      </c>
      <c r="K181" s="16" t="n">
        <v>0</v>
      </c>
      <c r="L181" s="17" t="n">
        <v>0</v>
      </c>
      <c r="M181" s="16" t="n">
        <v>0</v>
      </c>
    </row>
    <row r="182" s="18" customFormat="true" ht="54.95" hidden="true" customHeight="true" outlineLevel="0" collapsed="false">
      <c r="A182" s="24" t="s">
        <v>483</v>
      </c>
      <c r="B182" s="25" t="s">
        <v>484</v>
      </c>
      <c r="C182" s="26" t="s">
        <v>187</v>
      </c>
      <c r="D182" s="26" t="s">
        <v>485</v>
      </c>
      <c r="E182" s="27" t="s">
        <v>29</v>
      </c>
      <c r="F182" s="28" t="n">
        <f aca="false">G182+H182</f>
        <v>201602</v>
      </c>
      <c r="G182" s="53" t="n">
        <v>201602</v>
      </c>
      <c r="H182" s="28" t="n">
        <v>0</v>
      </c>
      <c r="I182" s="16" t="n">
        <v>25</v>
      </c>
      <c r="J182" s="16" t="n">
        <v>40</v>
      </c>
      <c r="K182" s="16" t="n">
        <v>15</v>
      </c>
      <c r="L182" s="17" t="n">
        <v>0</v>
      </c>
      <c r="M182" s="16" t="n">
        <v>0</v>
      </c>
    </row>
    <row r="183" s="18" customFormat="true" ht="36" hidden="true" customHeight="true" outlineLevel="0" collapsed="false">
      <c r="A183" s="24" t="s">
        <v>486</v>
      </c>
      <c r="B183" s="25" t="s">
        <v>487</v>
      </c>
      <c r="C183" s="26" t="s">
        <v>187</v>
      </c>
      <c r="D183" s="26" t="s">
        <v>488</v>
      </c>
      <c r="E183" s="27" t="s">
        <v>29</v>
      </c>
      <c r="F183" s="28" t="n">
        <f aca="false">G183+H183</f>
        <v>15000</v>
      </c>
      <c r="G183" s="53" t="n">
        <v>15000</v>
      </c>
      <c r="H183" s="28" t="n">
        <v>0</v>
      </c>
      <c r="I183" s="16" t="n">
        <v>55</v>
      </c>
      <c r="J183" s="16" t="n">
        <v>55</v>
      </c>
      <c r="K183" s="16" t="n">
        <v>0</v>
      </c>
      <c r="L183" s="17" t="n">
        <v>0</v>
      </c>
      <c r="M183" s="16" t="n">
        <v>0</v>
      </c>
    </row>
    <row r="184" s="18" customFormat="true" ht="22.7" hidden="true" customHeight="true" outlineLevel="0" collapsed="false">
      <c r="A184" s="24" t="s">
        <v>489</v>
      </c>
      <c r="B184" s="64" t="s">
        <v>490</v>
      </c>
      <c r="C184" s="26" t="s">
        <v>187</v>
      </c>
      <c r="D184" s="26" t="s">
        <v>491</v>
      </c>
      <c r="E184" s="27" t="s">
        <v>29</v>
      </c>
      <c r="F184" s="28" t="n">
        <f aca="false">G184+H184</f>
        <v>17000</v>
      </c>
      <c r="G184" s="53" t="n">
        <v>17000</v>
      </c>
      <c r="H184" s="28" t="n">
        <v>0</v>
      </c>
      <c r="I184" s="16" t="n">
        <v>100</v>
      </c>
      <c r="J184" s="16" t="n">
        <v>100</v>
      </c>
      <c r="K184" s="16" t="n">
        <v>0</v>
      </c>
      <c r="L184" s="17" t="n">
        <v>12000</v>
      </c>
      <c r="M184" s="16" t="n">
        <v>70.59</v>
      </c>
      <c r="N184" s="63"/>
    </row>
    <row r="185" s="18" customFormat="true" ht="36" hidden="true" customHeight="true" outlineLevel="0" collapsed="false">
      <c r="A185" s="24" t="s">
        <v>492</v>
      </c>
      <c r="B185" s="25" t="s">
        <v>493</v>
      </c>
      <c r="C185" s="26" t="s">
        <v>187</v>
      </c>
      <c r="D185" s="26" t="s">
        <v>494</v>
      </c>
      <c r="E185" s="27" t="s">
        <v>196</v>
      </c>
      <c r="F185" s="28" t="n">
        <f aca="false">G185+H185</f>
        <v>60000</v>
      </c>
      <c r="G185" s="53" t="n">
        <v>60000</v>
      </c>
      <c r="H185" s="28" t="n">
        <v>0</v>
      </c>
      <c r="I185" s="16" t="n">
        <v>40</v>
      </c>
      <c r="J185" s="16" t="n">
        <v>100</v>
      </c>
      <c r="K185" s="16" t="n">
        <v>60</v>
      </c>
      <c r="L185" s="17" t="n">
        <v>60000</v>
      </c>
      <c r="M185" s="16" t="n">
        <v>100</v>
      </c>
    </row>
    <row r="186" s="18" customFormat="true" ht="54.95" hidden="true" customHeight="true" outlineLevel="0" collapsed="false">
      <c r="A186" s="24" t="s">
        <v>495</v>
      </c>
      <c r="B186" s="25" t="s">
        <v>496</v>
      </c>
      <c r="C186" s="26" t="s">
        <v>187</v>
      </c>
      <c r="D186" s="26" t="s">
        <v>496</v>
      </c>
      <c r="E186" s="27" t="s">
        <v>29</v>
      </c>
      <c r="F186" s="28" t="n">
        <f aca="false">G186+H186</f>
        <v>50500</v>
      </c>
      <c r="G186" s="53" t="n">
        <v>50500</v>
      </c>
      <c r="H186" s="28" t="n">
        <v>0</v>
      </c>
      <c r="I186" s="16" t="n">
        <v>55</v>
      </c>
      <c r="J186" s="16" t="n">
        <v>55</v>
      </c>
      <c r="K186" s="16" t="n">
        <v>0</v>
      </c>
      <c r="L186" s="17" t="n">
        <v>0</v>
      </c>
      <c r="M186" s="16" t="n">
        <v>0</v>
      </c>
    </row>
    <row r="187" s="18" customFormat="true" ht="34.7" hidden="true" customHeight="true" outlineLevel="0" collapsed="false">
      <c r="A187" s="24" t="s">
        <v>497</v>
      </c>
      <c r="B187" s="25" t="s">
        <v>498</v>
      </c>
      <c r="C187" s="26" t="s">
        <v>187</v>
      </c>
      <c r="D187" s="26" t="s">
        <v>499</v>
      </c>
      <c r="E187" s="27" t="s">
        <v>29</v>
      </c>
      <c r="F187" s="28" t="n">
        <f aca="false">G187+H187</f>
        <v>50000</v>
      </c>
      <c r="G187" s="53" t="n">
        <v>50000</v>
      </c>
      <c r="H187" s="28" t="n">
        <v>0</v>
      </c>
      <c r="I187" s="16" t="n">
        <v>55</v>
      </c>
      <c r="J187" s="16" t="n">
        <v>55</v>
      </c>
      <c r="K187" s="16" t="n">
        <v>0</v>
      </c>
      <c r="L187" s="17" t="n">
        <v>500</v>
      </c>
      <c r="M187" s="16" t="n">
        <v>1</v>
      </c>
    </row>
    <row r="188" s="18" customFormat="true" ht="34.7" hidden="true" customHeight="true" outlineLevel="0" collapsed="false">
      <c r="A188" s="24" t="s">
        <v>500</v>
      </c>
      <c r="B188" s="62" t="s">
        <v>501</v>
      </c>
      <c r="C188" s="26" t="s">
        <v>334</v>
      </c>
      <c r="D188" s="26" t="s">
        <v>501</v>
      </c>
      <c r="E188" s="27" t="s">
        <v>29</v>
      </c>
      <c r="F188" s="28" t="n">
        <f aca="false">G188+H188</f>
        <v>954</v>
      </c>
      <c r="G188" s="53" t="n">
        <v>954</v>
      </c>
      <c r="H188" s="28" t="n">
        <v>0</v>
      </c>
      <c r="I188" s="16" t="n">
        <v>25</v>
      </c>
      <c r="J188" s="16" t="n">
        <v>40</v>
      </c>
      <c r="K188" s="16" t="n">
        <v>15</v>
      </c>
      <c r="L188" s="17" t="n">
        <v>0</v>
      </c>
      <c r="M188" s="16" t="n">
        <v>0</v>
      </c>
    </row>
    <row r="189" s="18" customFormat="true" ht="34.7" hidden="true" customHeight="true" outlineLevel="0" collapsed="false">
      <c r="A189" s="24" t="s">
        <v>502</v>
      </c>
      <c r="B189" s="25" t="s">
        <v>503</v>
      </c>
      <c r="C189" s="26" t="s">
        <v>334</v>
      </c>
      <c r="D189" s="26" t="s">
        <v>503</v>
      </c>
      <c r="E189" s="27" t="s">
        <v>107</v>
      </c>
      <c r="F189" s="28" t="n">
        <f aca="false">G189+H189</f>
        <v>621</v>
      </c>
      <c r="G189" s="53" t="n">
        <v>621</v>
      </c>
      <c r="H189" s="28" t="n">
        <v>0</v>
      </c>
      <c r="I189" s="16" t="n">
        <v>40</v>
      </c>
      <c r="J189" s="16" t="n">
        <v>55</v>
      </c>
      <c r="K189" s="16" t="n">
        <v>15</v>
      </c>
      <c r="L189" s="17" t="n">
        <v>0</v>
      </c>
      <c r="M189" s="16" t="n">
        <v>0</v>
      </c>
      <c r="N189" s="63"/>
    </row>
    <row r="190" s="18" customFormat="true" ht="34.7" hidden="true" customHeight="true" outlineLevel="0" collapsed="false">
      <c r="A190" s="24" t="s">
        <v>504</v>
      </c>
      <c r="B190" s="62" t="s">
        <v>505</v>
      </c>
      <c r="C190" s="26" t="s">
        <v>300</v>
      </c>
      <c r="D190" s="26" t="s">
        <v>505</v>
      </c>
      <c r="E190" s="27" t="s">
        <v>506</v>
      </c>
      <c r="F190" s="28" t="n">
        <f aca="false">G190+H190</f>
        <v>37758</v>
      </c>
      <c r="G190" s="53" t="n">
        <v>37758</v>
      </c>
      <c r="H190" s="28" t="n">
        <v>0</v>
      </c>
      <c r="I190" s="16" t="n">
        <v>0</v>
      </c>
      <c r="J190" s="16" t="n">
        <v>25</v>
      </c>
      <c r="K190" s="16" t="n">
        <v>25</v>
      </c>
      <c r="L190" s="17" t="n">
        <v>0</v>
      </c>
      <c r="M190" s="16" t="n">
        <v>0</v>
      </c>
    </row>
    <row r="191" s="18" customFormat="true" ht="34.7" hidden="true" customHeight="true" outlineLevel="0" collapsed="false">
      <c r="A191" s="24" t="s">
        <v>507</v>
      </c>
      <c r="B191" s="62" t="s">
        <v>508</v>
      </c>
      <c r="C191" s="26" t="s">
        <v>300</v>
      </c>
      <c r="D191" s="26" t="s">
        <v>508</v>
      </c>
      <c r="E191" s="27" t="s">
        <v>509</v>
      </c>
      <c r="F191" s="28" t="n">
        <f aca="false">G191+H191</f>
        <v>1514</v>
      </c>
      <c r="G191" s="53" t="n">
        <v>1514</v>
      </c>
      <c r="H191" s="28" t="n">
        <v>0</v>
      </c>
      <c r="I191" s="16" t="n">
        <v>0</v>
      </c>
      <c r="J191" s="16" t="n">
        <v>25</v>
      </c>
      <c r="K191" s="16" t="n">
        <v>25</v>
      </c>
      <c r="L191" s="17" t="n">
        <v>0</v>
      </c>
      <c r="M191" s="16" t="n">
        <v>0</v>
      </c>
    </row>
    <row r="192" s="18" customFormat="true" ht="38.45" hidden="true" customHeight="true" outlineLevel="0" collapsed="false">
      <c r="A192" s="24" t="s">
        <v>510</v>
      </c>
      <c r="B192" s="25" t="s">
        <v>511</v>
      </c>
      <c r="C192" s="26" t="s">
        <v>300</v>
      </c>
      <c r="D192" s="26" t="s">
        <v>511</v>
      </c>
      <c r="E192" s="27" t="s">
        <v>29</v>
      </c>
      <c r="F192" s="28" t="n">
        <f aca="false">G192+H192</f>
        <v>4000</v>
      </c>
      <c r="G192" s="53" t="n">
        <v>4000</v>
      </c>
      <c r="H192" s="28" t="n">
        <v>0</v>
      </c>
      <c r="I192" s="16" t="n">
        <v>25</v>
      </c>
      <c r="J192" s="16" t="n">
        <v>25</v>
      </c>
      <c r="K192" s="16" t="n">
        <v>0</v>
      </c>
      <c r="L192" s="17" t="n">
        <v>0</v>
      </c>
      <c r="M192" s="16" t="n">
        <v>0</v>
      </c>
      <c r="N192" s="63"/>
    </row>
    <row r="193" s="18" customFormat="true" ht="22.7" hidden="true" customHeight="true" outlineLevel="0" collapsed="false">
      <c r="A193" s="24" t="s">
        <v>512</v>
      </c>
      <c r="B193" s="62" t="s">
        <v>513</v>
      </c>
      <c r="C193" s="26" t="s">
        <v>300</v>
      </c>
      <c r="D193" s="26" t="s">
        <v>513</v>
      </c>
      <c r="E193" s="27" t="s">
        <v>29</v>
      </c>
      <c r="F193" s="28" t="n">
        <f aca="false">G193+H193</f>
        <v>6100</v>
      </c>
      <c r="G193" s="53" t="n">
        <v>6100</v>
      </c>
      <c r="H193" s="28" t="n">
        <v>0</v>
      </c>
      <c r="I193" s="16" t="n">
        <v>75</v>
      </c>
      <c r="J193" s="16" t="n">
        <v>75</v>
      </c>
      <c r="K193" s="16" t="n">
        <v>0</v>
      </c>
      <c r="L193" s="17" t="n">
        <v>165.345</v>
      </c>
      <c r="M193" s="16" t="n">
        <v>2.71</v>
      </c>
    </row>
    <row r="194" s="18" customFormat="true" ht="34.5" hidden="true" customHeight="true" outlineLevel="0" collapsed="false">
      <c r="A194" s="24" t="s">
        <v>514</v>
      </c>
      <c r="B194" s="25" t="s">
        <v>515</v>
      </c>
      <c r="C194" s="26" t="s">
        <v>300</v>
      </c>
      <c r="D194" s="26" t="s">
        <v>515</v>
      </c>
      <c r="E194" s="27" t="s">
        <v>29</v>
      </c>
      <c r="F194" s="28" t="n">
        <f aca="false">G194+H194</f>
        <v>15064</v>
      </c>
      <c r="G194" s="53" t="n">
        <v>15064</v>
      </c>
      <c r="H194" s="28" t="n">
        <v>0</v>
      </c>
      <c r="I194" s="16" t="n">
        <v>25</v>
      </c>
      <c r="J194" s="16" t="n">
        <v>25</v>
      </c>
      <c r="K194" s="16" t="n">
        <v>0</v>
      </c>
      <c r="L194" s="17" t="n">
        <v>0</v>
      </c>
      <c r="M194" s="16" t="n">
        <v>0</v>
      </c>
    </row>
    <row r="195" s="18" customFormat="true" ht="42.6" hidden="true" customHeight="true" outlineLevel="0" collapsed="false">
      <c r="A195" s="24" t="s">
        <v>516</v>
      </c>
      <c r="B195" s="62" t="s">
        <v>517</v>
      </c>
      <c r="C195" s="26" t="s">
        <v>518</v>
      </c>
      <c r="D195" s="26" t="s">
        <v>519</v>
      </c>
      <c r="E195" s="27" t="s">
        <v>520</v>
      </c>
      <c r="F195" s="28" t="n">
        <f aca="false">G195+H195</f>
        <v>12000</v>
      </c>
      <c r="G195" s="53" t="n">
        <v>12000</v>
      </c>
      <c r="H195" s="28" t="n">
        <v>0</v>
      </c>
      <c r="I195" s="16" t="n">
        <v>0</v>
      </c>
      <c r="J195" s="16" t="n">
        <v>25</v>
      </c>
      <c r="K195" s="16" t="n">
        <v>25</v>
      </c>
      <c r="L195" s="17" t="n">
        <v>0</v>
      </c>
      <c r="M195" s="16" t="n">
        <v>0</v>
      </c>
    </row>
    <row r="196" s="18" customFormat="true" ht="81.75" hidden="true" customHeight="true" outlineLevel="0" collapsed="false">
      <c r="A196" s="24" t="s">
        <v>521</v>
      </c>
      <c r="B196" s="65" t="s">
        <v>522</v>
      </c>
      <c r="C196" s="26" t="s">
        <v>523</v>
      </c>
      <c r="D196" s="26" t="s">
        <v>524</v>
      </c>
      <c r="E196" s="27" t="s">
        <v>29</v>
      </c>
      <c r="F196" s="28" t="n">
        <f aca="false">G196+H196</f>
        <v>8000</v>
      </c>
      <c r="G196" s="61" t="n">
        <v>8000</v>
      </c>
      <c r="H196" s="28" t="n">
        <v>0</v>
      </c>
      <c r="I196" s="16" t="n">
        <v>0</v>
      </c>
      <c r="J196" s="16" t="n">
        <v>0</v>
      </c>
      <c r="K196" s="16" t="n">
        <v>0</v>
      </c>
      <c r="L196" s="17" t="n">
        <v>0</v>
      </c>
      <c r="M196" s="16" t="n">
        <v>0</v>
      </c>
    </row>
    <row r="197" s="18" customFormat="true" ht="16.5" hidden="true" customHeight="false" outlineLevel="0" collapsed="false">
      <c r="A197" s="24" t="s">
        <v>525</v>
      </c>
      <c r="B197" s="65" t="s">
        <v>526</v>
      </c>
      <c r="C197" s="26" t="s">
        <v>527</v>
      </c>
      <c r="D197" s="30" t="s">
        <v>526</v>
      </c>
      <c r="E197" s="27" t="s">
        <v>115</v>
      </c>
      <c r="F197" s="28" t="n">
        <f aca="false">G197+H197</f>
        <v>1800</v>
      </c>
      <c r="G197" s="61" t="n">
        <v>1800</v>
      </c>
      <c r="H197" s="28" t="n">
        <v>0</v>
      </c>
      <c r="I197" s="16" t="n">
        <v>0</v>
      </c>
      <c r="J197" s="16" t="n">
        <v>0</v>
      </c>
      <c r="K197" s="16" t="n">
        <v>0</v>
      </c>
      <c r="L197" s="17" t="n">
        <v>0</v>
      </c>
      <c r="M197" s="16" t="n">
        <v>0</v>
      </c>
    </row>
    <row r="198" s="18" customFormat="true" ht="16.5" hidden="true" customHeight="false" outlineLevel="0" collapsed="false">
      <c r="A198" s="24" t="s">
        <v>528</v>
      </c>
      <c r="B198" s="65" t="s">
        <v>529</v>
      </c>
      <c r="C198" s="26" t="s">
        <v>527</v>
      </c>
      <c r="D198" s="26" t="s">
        <v>530</v>
      </c>
      <c r="E198" s="27" t="s">
        <v>29</v>
      </c>
      <c r="F198" s="28" t="n">
        <f aca="false">G198+H198</f>
        <v>1449</v>
      </c>
      <c r="G198" s="61" t="n">
        <v>1449</v>
      </c>
      <c r="H198" s="28" t="n">
        <v>0</v>
      </c>
      <c r="I198" s="16" t="n">
        <v>25</v>
      </c>
      <c r="J198" s="16" t="n">
        <v>55</v>
      </c>
      <c r="K198" s="16" t="n">
        <v>30</v>
      </c>
      <c r="L198" s="17" t="n">
        <v>0</v>
      </c>
      <c r="M198" s="16" t="n">
        <v>0</v>
      </c>
    </row>
    <row r="199" s="18" customFormat="true" ht="48" hidden="false" customHeight="true" outlineLevel="0" collapsed="false">
      <c r="A199" s="24" t="s">
        <v>531</v>
      </c>
      <c r="B199" s="65" t="s">
        <v>532</v>
      </c>
      <c r="C199" s="26" t="s">
        <v>533</v>
      </c>
      <c r="D199" s="26" t="s">
        <v>532</v>
      </c>
      <c r="E199" s="27" t="s">
        <v>196</v>
      </c>
      <c r="F199" s="28" t="n">
        <f aca="false">G199+H199</f>
        <v>8000</v>
      </c>
      <c r="G199" s="61" t="n">
        <v>8000</v>
      </c>
      <c r="H199" s="28" t="n">
        <v>0</v>
      </c>
      <c r="I199" s="16" t="n">
        <v>0</v>
      </c>
      <c r="J199" s="16" t="n">
        <v>0</v>
      </c>
      <c r="K199" s="16" t="n">
        <v>0</v>
      </c>
      <c r="L199" s="17" t="n">
        <v>0</v>
      </c>
      <c r="M199" s="16" t="n">
        <v>0</v>
      </c>
    </row>
    <row r="200" s="18" customFormat="true" ht="54.6" hidden="false" customHeight="true" outlineLevel="0" collapsed="false">
      <c r="A200" s="24" t="s">
        <v>534</v>
      </c>
      <c r="B200" s="65" t="s">
        <v>535</v>
      </c>
      <c r="C200" s="26" t="s">
        <v>533</v>
      </c>
      <c r="D200" s="26" t="s">
        <v>535</v>
      </c>
      <c r="E200" s="27" t="s">
        <v>536</v>
      </c>
      <c r="F200" s="28" t="n">
        <f aca="false">G200+H200</f>
        <v>7500</v>
      </c>
      <c r="G200" s="61" t="n">
        <v>7500</v>
      </c>
      <c r="H200" s="28" t="n">
        <v>0</v>
      </c>
      <c r="I200" s="16" t="n">
        <v>95</v>
      </c>
      <c r="J200" s="16" t="n">
        <v>95</v>
      </c>
      <c r="K200" s="16" t="n">
        <v>0</v>
      </c>
      <c r="L200" s="17" t="n">
        <v>7500</v>
      </c>
      <c r="M200" s="70" t="n">
        <v>1</v>
      </c>
    </row>
    <row r="201" s="18" customFormat="true" ht="33" hidden="false" customHeight="false" outlineLevel="0" collapsed="false">
      <c r="A201" s="24" t="s">
        <v>537</v>
      </c>
      <c r="B201" s="65" t="s">
        <v>538</v>
      </c>
      <c r="C201" s="26" t="s">
        <v>533</v>
      </c>
      <c r="D201" s="30" t="s">
        <v>538</v>
      </c>
      <c r="E201" s="27" t="s">
        <v>539</v>
      </c>
      <c r="F201" s="28" t="n">
        <f aca="false">G201+H201</f>
        <v>12500</v>
      </c>
      <c r="G201" s="61" t="n">
        <v>12500</v>
      </c>
      <c r="H201" s="28" t="n">
        <v>0</v>
      </c>
      <c r="I201" s="16" t="n">
        <v>75</v>
      </c>
      <c r="J201" s="16" t="n">
        <v>75</v>
      </c>
      <c r="K201" s="16" t="n">
        <v>0</v>
      </c>
      <c r="L201" s="17" t="n">
        <v>12500</v>
      </c>
      <c r="M201" s="70" t="n">
        <v>1</v>
      </c>
    </row>
    <row r="202" s="18" customFormat="true" ht="16.5" hidden="true" customHeight="false" outlineLevel="0" collapsed="false">
      <c r="A202" s="24" t="s">
        <v>540</v>
      </c>
      <c r="B202" s="67" t="s">
        <v>541</v>
      </c>
      <c r="C202" s="26" t="s">
        <v>542</v>
      </c>
      <c r="D202" s="68" t="s">
        <v>541</v>
      </c>
      <c r="E202" s="26" t="s">
        <v>29</v>
      </c>
      <c r="F202" s="28" t="n">
        <f aca="false">G202+H202</f>
        <v>1638</v>
      </c>
      <c r="G202" s="53" t="n">
        <v>1638</v>
      </c>
      <c r="H202" s="28" t="n">
        <v>0</v>
      </c>
      <c r="I202" s="16" t="n">
        <v>0</v>
      </c>
      <c r="J202" s="16" t="n">
        <v>25</v>
      </c>
      <c r="K202" s="16" t="n">
        <v>25</v>
      </c>
      <c r="L202" s="17" t="n">
        <v>0</v>
      </c>
      <c r="M202" s="16" t="n">
        <v>0</v>
      </c>
    </row>
    <row r="203" s="18" customFormat="true" ht="16.5" hidden="true" customHeight="false" outlineLevel="0" collapsed="false">
      <c r="A203" s="24" t="s">
        <v>543</v>
      </c>
      <c r="B203" s="67" t="s">
        <v>544</v>
      </c>
      <c r="C203" s="26" t="s">
        <v>542</v>
      </c>
      <c r="D203" s="30" t="s">
        <v>544</v>
      </c>
      <c r="E203" s="26" t="s">
        <v>29</v>
      </c>
      <c r="F203" s="28" t="n">
        <f aca="false">G203+H203</f>
        <v>1822</v>
      </c>
      <c r="G203" s="53" t="n">
        <v>1822</v>
      </c>
      <c r="H203" s="28" t="n">
        <v>0</v>
      </c>
      <c r="I203" s="16" t="n">
        <v>0</v>
      </c>
      <c r="J203" s="16" t="n">
        <v>55</v>
      </c>
      <c r="K203" s="16" t="n">
        <v>55</v>
      </c>
      <c r="L203" s="17" t="n">
        <v>0</v>
      </c>
      <c r="M203" s="16" t="n">
        <v>0</v>
      </c>
    </row>
    <row r="204" s="18" customFormat="true" ht="16.5" hidden="true" customHeight="false" outlineLevel="0" collapsed="false">
      <c r="A204" s="24" t="s">
        <v>545</v>
      </c>
      <c r="B204" s="67" t="s">
        <v>546</v>
      </c>
      <c r="C204" s="26" t="s">
        <v>542</v>
      </c>
      <c r="D204" s="26" t="s">
        <v>546</v>
      </c>
      <c r="E204" s="26" t="s">
        <v>29</v>
      </c>
      <c r="F204" s="28" t="n">
        <f aca="false">G204+H204</f>
        <v>663</v>
      </c>
      <c r="G204" s="53" t="n">
        <v>663</v>
      </c>
      <c r="H204" s="28" t="n">
        <v>0</v>
      </c>
      <c r="I204" s="16" t="n">
        <v>0</v>
      </c>
      <c r="J204" s="16" t="n">
        <v>0</v>
      </c>
      <c r="K204" s="16" t="n">
        <v>0</v>
      </c>
      <c r="L204" s="17" t="n">
        <v>0</v>
      </c>
      <c r="M204" s="16" t="n">
        <v>0</v>
      </c>
    </row>
    <row r="205" s="18" customFormat="true" ht="16.5" hidden="true" customHeight="false" outlineLevel="0" collapsed="false">
      <c r="A205" s="24" t="s">
        <v>547</v>
      </c>
      <c r="B205" s="67" t="s">
        <v>548</v>
      </c>
      <c r="C205" s="26" t="s">
        <v>549</v>
      </c>
      <c r="D205" s="26" t="s">
        <v>548</v>
      </c>
      <c r="E205" s="26" t="s">
        <v>107</v>
      </c>
      <c r="F205" s="28" t="n">
        <f aca="false">G205+H205</f>
        <v>15000</v>
      </c>
      <c r="G205" s="53" t="n">
        <v>15000</v>
      </c>
      <c r="H205" s="28" t="n">
        <v>0</v>
      </c>
      <c r="I205" s="16" t="n">
        <v>55</v>
      </c>
      <c r="J205" s="16" t="n">
        <v>25</v>
      </c>
      <c r="K205" s="16" t="n">
        <v>-30</v>
      </c>
      <c r="L205" s="17" t="n">
        <v>0</v>
      </c>
      <c r="M205" s="16" t="n">
        <v>0</v>
      </c>
    </row>
    <row r="206" s="18" customFormat="true" ht="15.75" hidden="true" customHeight="true" outlineLevel="0" collapsed="false">
      <c r="A206" s="71" t="s">
        <v>13</v>
      </c>
      <c r="B206" s="71"/>
      <c r="C206" s="71"/>
      <c r="D206" s="71"/>
      <c r="E206" s="71"/>
      <c r="F206" s="15" t="n">
        <f aca="false">F6+F40+F51+F58+F66+F106+F109+F134</f>
        <v>2133446</v>
      </c>
      <c r="G206" s="15" t="n">
        <f aca="false">G6+G40+G51+G58+G66+G106+G109+G134</f>
        <v>2133446</v>
      </c>
      <c r="H206" s="15" t="n">
        <f aca="false">H6+H40+H51+H58+H66+H106+H109+H134</f>
        <v>0</v>
      </c>
      <c r="I206" s="16" t="n">
        <v>23.9</v>
      </c>
      <c r="J206" s="16" t="n">
        <v>29.31</v>
      </c>
      <c r="K206" s="16" t="n">
        <v>5.4</v>
      </c>
      <c r="L206" s="17" t="n">
        <v>106677.999</v>
      </c>
      <c r="M206" s="16" t="n">
        <v>5</v>
      </c>
    </row>
    <row r="207" customFormat="false" ht="16.5" hidden="true" customHeight="false" outlineLevel="0" collapsed="false">
      <c r="A207" s="72" t="s">
        <v>550</v>
      </c>
      <c r="D207" s="73"/>
      <c r="I207" s="74"/>
      <c r="J207" s="74"/>
      <c r="K207" s="74"/>
    </row>
    <row r="208" customFormat="false" ht="16.5" hidden="true" customHeight="false" outlineLevel="0" collapsed="false">
      <c r="A208" s="72" t="s">
        <v>551</v>
      </c>
      <c r="D208" s="75"/>
    </row>
    <row r="210" customFormat="false" ht="16.5" hidden="false" customHeight="false" outlineLevel="0" collapsed="false">
      <c r="A210" s="76" t="s">
        <v>552</v>
      </c>
      <c r="D210" s="76" t="s">
        <v>553</v>
      </c>
      <c r="H210" s="76" t="s">
        <v>554</v>
      </c>
    </row>
  </sheetData>
  <autoFilter ref="A5:Y208">
    <filterColumn colId="2">
      <filters>
        <filter val="觀光旅遊局"/>
      </filters>
    </filterColumn>
  </autoFilter>
  <mergeCells count="12">
    <mergeCell ref="A1:M1"/>
    <mergeCell ref="A2:M2"/>
    <mergeCell ref="B3:L3"/>
    <mergeCell ref="A4:A5"/>
    <mergeCell ref="B4:B5"/>
    <mergeCell ref="C4:C5"/>
    <mergeCell ref="D4:D5"/>
    <mergeCell ref="E4:E5"/>
    <mergeCell ref="F4:H4"/>
    <mergeCell ref="I4:K4"/>
    <mergeCell ref="L4:M4"/>
    <mergeCell ref="A206:E206"/>
  </mergeCells>
  <printOptions headings="false" gridLines="false" gridLinesSet="true" horizontalCentered="true" verticalCentered="false"/>
  <pageMargins left="0.196527777777778" right="0.196527777777778" top="0.393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amp;10第&amp;P頁，共&amp;N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87109375" defaultRowHeight="16.5" zeroHeight="false" outlineLevelRow="0" outlineLevelCol="0"/>
  <cols>
    <col collapsed="false" customWidth="true" hidden="false" outlineLevel="0" max="1" min="1" style="77" width="15.87"/>
    <col collapsed="false" customWidth="true" hidden="false" outlineLevel="0" max="2" min="2" style="77" width="26.74"/>
    <col collapsed="false" customWidth="true" hidden="false" outlineLevel="0" max="3" min="3" style="77" width="17.24"/>
    <col collapsed="false" customWidth="true" hidden="false" outlineLevel="0" max="4" min="4" style="77" width="13.87"/>
    <col collapsed="false" customWidth="true" hidden="false" outlineLevel="0" max="5" min="5" style="77" width="11.36"/>
    <col collapsed="false" customWidth="true" hidden="false" outlineLevel="0" max="6" min="6" style="77" width="11.5"/>
    <col collapsed="false" customWidth="true" hidden="false" outlineLevel="0" max="7" min="7" style="77" width="18.37"/>
    <col collapsed="false" customWidth="true" hidden="false" outlineLevel="0" max="9" min="8" style="77" width="11.36"/>
    <col collapsed="false" customWidth="true" hidden="false" outlineLevel="0" max="10" min="10" style="77" width="11.74"/>
    <col collapsed="false" customWidth="false" hidden="false" outlineLevel="0" max="257" min="11" style="77" width="8.87"/>
  </cols>
  <sheetData>
    <row r="1" customFormat="false" ht="31.9" hidden="false" customHeight="true" outlineLevel="0" collapsed="false">
      <c r="A1" s="78" t="s">
        <v>555</v>
      </c>
      <c r="B1" s="78"/>
      <c r="C1" s="78"/>
      <c r="D1" s="78"/>
      <c r="E1" s="78"/>
      <c r="F1" s="78"/>
      <c r="G1" s="78"/>
      <c r="H1" s="78"/>
    </row>
    <row r="2" customFormat="false" ht="24.6" hidden="false" customHeight="true" outlineLevel="0" collapsed="false">
      <c r="A2" s="78" t="s">
        <v>556</v>
      </c>
      <c r="B2" s="78"/>
      <c r="C2" s="78"/>
      <c r="D2" s="78"/>
      <c r="E2" s="78"/>
      <c r="F2" s="78"/>
      <c r="G2" s="78"/>
      <c r="H2" s="78"/>
    </row>
    <row r="3" customFormat="false" ht="19.9" hidden="false" customHeight="true" outlineLevel="0" collapsed="false">
      <c r="A3" s="79"/>
      <c r="B3" s="80"/>
      <c r="C3" s="81" t="s">
        <v>557</v>
      </c>
      <c r="D3" s="81"/>
      <c r="E3" s="80"/>
      <c r="F3" s="80"/>
      <c r="G3" s="80"/>
      <c r="H3" s="80"/>
      <c r="I3" s="82" t="s">
        <v>4</v>
      </c>
    </row>
    <row r="4" s="85" customFormat="true" ht="45.75" hidden="false" customHeight="true" outlineLevel="0" collapsed="false">
      <c r="A4" s="83" t="s">
        <v>558</v>
      </c>
      <c r="B4" s="83" t="s">
        <v>559</v>
      </c>
      <c r="C4" s="83" t="s">
        <v>560</v>
      </c>
      <c r="D4" s="83" t="s">
        <v>561</v>
      </c>
      <c r="E4" s="83" t="s">
        <v>562</v>
      </c>
      <c r="F4" s="83" t="s">
        <v>563</v>
      </c>
      <c r="G4" s="84" t="s">
        <v>564</v>
      </c>
      <c r="H4" s="84" t="s">
        <v>565</v>
      </c>
      <c r="I4" s="84"/>
    </row>
    <row r="5" s="85" customFormat="true" ht="73.15" hidden="false" customHeight="true" outlineLevel="0" collapsed="false">
      <c r="A5" s="83"/>
      <c r="B5" s="83"/>
      <c r="C5" s="83"/>
      <c r="D5" s="83"/>
      <c r="E5" s="83"/>
      <c r="F5" s="83"/>
      <c r="G5" s="84"/>
      <c r="H5" s="84" t="s">
        <v>566</v>
      </c>
      <c r="I5" s="84" t="s">
        <v>567</v>
      </c>
    </row>
    <row r="6" s="85" customFormat="true" ht="58.5" hidden="false" customHeight="false" outlineLevel="0" collapsed="false">
      <c r="A6" s="86" t="s">
        <v>568</v>
      </c>
      <c r="B6" s="87" t="s">
        <v>569</v>
      </c>
      <c r="C6" s="88" t="s">
        <v>570</v>
      </c>
      <c r="D6" s="89" t="s">
        <v>533</v>
      </c>
      <c r="E6" s="90" t="n">
        <v>30</v>
      </c>
      <c r="F6" s="91" t="s">
        <v>571</v>
      </c>
      <c r="G6" s="92"/>
      <c r="H6" s="93" t="s">
        <v>572</v>
      </c>
      <c r="I6" s="84"/>
    </row>
    <row r="7" s="85" customFormat="true" ht="58.5" hidden="false" customHeight="false" outlineLevel="0" collapsed="false">
      <c r="A7" s="86" t="s">
        <v>568</v>
      </c>
      <c r="B7" s="94" t="s">
        <v>573</v>
      </c>
      <c r="C7" s="94" t="s">
        <v>574</v>
      </c>
      <c r="D7" s="89" t="s">
        <v>533</v>
      </c>
      <c r="E7" s="90" t="n">
        <v>30</v>
      </c>
      <c r="F7" s="91" t="s">
        <v>571</v>
      </c>
      <c r="G7" s="92"/>
      <c r="H7" s="93" t="s">
        <v>572</v>
      </c>
      <c r="I7" s="84"/>
    </row>
    <row r="8" s="85" customFormat="true" ht="58.5" hidden="false" customHeight="false" outlineLevel="0" collapsed="false">
      <c r="A8" s="86" t="s">
        <v>568</v>
      </c>
      <c r="B8" s="94" t="s">
        <v>575</v>
      </c>
      <c r="C8" s="94" t="s">
        <v>576</v>
      </c>
      <c r="D8" s="89" t="s">
        <v>533</v>
      </c>
      <c r="E8" s="90" t="n">
        <v>80</v>
      </c>
      <c r="F8" s="91" t="s">
        <v>571</v>
      </c>
      <c r="G8" s="92"/>
      <c r="H8" s="93" t="s">
        <v>572</v>
      </c>
      <c r="I8" s="84"/>
    </row>
    <row r="9" s="85" customFormat="true" ht="58.5" hidden="false" customHeight="false" outlineLevel="0" collapsed="false">
      <c r="A9" s="86" t="s">
        <v>568</v>
      </c>
      <c r="B9" s="94" t="s">
        <v>577</v>
      </c>
      <c r="C9" s="94" t="s">
        <v>578</v>
      </c>
      <c r="D9" s="89" t="s">
        <v>533</v>
      </c>
      <c r="E9" s="90" t="n">
        <v>20</v>
      </c>
      <c r="F9" s="91" t="s">
        <v>571</v>
      </c>
      <c r="G9" s="92"/>
      <c r="I9" s="93" t="s">
        <v>572</v>
      </c>
    </row>
    <row r="10" s="85" customFormat="true" ht="39" hidden="false" customHeight="false" outlineLevel="0" collapsed="false">
      <c r="A10" s="86" t="s">
        <v>568</v>
      </c>
      <c r="B10" s="94" t="s">
        <v>579</v>
      </c>
      <c r="C10" s="94" t="s">
        <v>580</v>
      </c>
      <c r="D10" s="89" t="s">
        <v>533</v>
      </c>
      <c r="E10" s="90" t="n">
        <v>30</v>
      </c>
      <c r="F10" s="91" t="s">
        <v>571</v>
      </c>
      <c r="G10" s="92"/>
      <c r="H10" s="93" t="s">
        <v>572</v>
      </c>
      <c r="I10" s="93"/>
    </row>
    <row r="11" s="85" customFormat="true" ht="39" hidden="false" customHeight="false" outlineLevel="0" collapsed="false">
      <c r="A11" s="86" t="s">
        <v>568</v>
      </c>
      <c r="B11" s="95" t="s">
        <v>581</v>
      </c>
      <c r="C11" s="94" t="s">
        <v>582</v>
      </c>
      <c r="D11" s="89" t="s">
        <v>533</v>
      </c>
      <c r="E11" s="90" t="n">
        <v>20</v>
      </c>
      <c r="F11" s="91" t="s">
        <v>571</v>
      </c>
      <c r="G11" s="92"/>
      <c r="H11" s="84"/>
      <c r="I11" s="93" t="s">
        <v>572</v>
      </c>
    </row>
    <row r="12" s="85" customFormat="true" ht="58.5" hidden="false" customHeight="false" outlineLevel="0" collapsed="false">
      <c r="A12" s="86" t="s">
        <v>568</v>
      </c>
      <c r="B12" s="95" t="s">
        <v>583</v>
      </c>
      <c r="C12" s="94" t="s">
        <v>584</v>
      </c>
      <c r="D12" s="89" t="s">
        <v>533</v>
      </c>
      <c r="E12" s="90" t="n">
        <v>50</v>
      </c>
      <c r="F12" s="91" t="s">
        <v>571</v>
      </c>
      <c r="G12" s="92"/>
      <c r="H12" s="93" t="s">
        <v>572</v>
      </c>
      <c r="I12" s="96"/>
    </row>
    <row r="13" s="85" customFormat="true" ht="39" hidden="false" customHeight="true" outlineLevel="0" collapsed="false">
      <c r="A13" s="86" t="s">
        <v>568</v>
      </c>
      <c r="B13" s="97" t="s">
        <v>585</v>
      </c>
      <c r="C13" s="97" t="s">
        <v>586</v>
      </c>
      <c r="D13" s="89" t="s">
        <v>533</v>
      </c>
      <c r="E13" s="98" t="n">
        <v>20</v>
      </c>
      <c r="F13" s="91" t="s">
        <v>571</v>
      </c>
      <c r="G13" s="91"/>
      <c r="H13" s="91"/>
      <c r="I13" s="93" t="s">
        <v>572</v>
      </c>
    </row>
    <row r="14" s="85" customFormat="true" ht="73.5" hidden="false" customHeight="true" outlineLevel="0" collapsed="false">
      <c r="A14" s="86" t="s">
        <v>568</v>
      </c>
      <c r="B14" s="97" t="s">
        <v>587</v>
      </c>
      <c r="C14" s="97" t="s">
        <v>588</v>
      </c>
      <c r="D14" s="89" t="s">
        <v>533</v>
      </c>
      <c r="E14" s="98" t="n">
        <v>30</v>
      </c>
      <c r="F14" s="91" t="s">
        <v>571</v>
      </c>
      <c r="G14" s="91"/>
      <c r="H14" s="93" t="s">
        <v>572</v>
      </c>
      <c r="I14" s="91"/>
    </row>
    <row r="15" s="85" customFormat="true" ht="62.25" hidden="false" customHeight="true" outlineLevel="0" collapsed="false">
      <c r="A15" s="86" t="s">
        <v>568</v>
      </c>
      <c r="B15" s="97" t="s">
        <v>589</v>
      </c>
      <c r="C15" s="97" t="s">
        <v>590</v>
      </c>
      <c r="D15" s="89" t="s">
        <v>533</v>
      </c>
      <c r="E15" s="98" t="n">
        <v>30</v>
      </c>
      <c r="F15" s="91" t="s">
        <v>571</v>
      </c>
      <c r="G15" s="91"/>
      <c r="H15" s="93" t="s">
        <v>572</v>
      </c>
      <c r="I15" s="91"/>
    </row>
    <row r="16" s="85" customFormat="true" ht="66.75" hidden="false" customHeight="true" outlineLevel="0" collapsed="false">
      <c r="A16" s="86" t="s">
        <v>568</v>
      </c>
      <c r="B16" s="97" t="s">
        <v>591</v>
      </c>
      <c r="C16" s="97" t="s">
        <v>592</v>
      </c>
      <c r="D16" s="89" t="s">
        <v>533</v>
      </c>
      <c r="E16" s="98" t="n">
        <v>30</v>
      </c>
      <c r="F16" s="91" t="s">
        <v>571</v>
      </c>
      <c r="G16" s="91"/>
      <c r="H16" s="93" t="s">
        <v>572</v>
      </c>
      <c r="I16" s="91"/>
    </row>
    <row r="17" s="85" customFormat="true" ht="74.25" hidden="false" customHeight="true" outlineLevel="0" collapsed="false">
      <c r="A17" s="86" t="s">
        <v>568</v>
      </c>
      <c r="B17" s="97" t="s">
        <v>593</v>
      </c>
      <c r="C17" s="97" t="s">
        <v>594</v>
      </c>
      <c r="D17" s="89" t="s">
        <v>533</v>
      </c>
      <c r="E17" s="99" t="n">
        <v>91.6</v>
      </c>
      <c r="F17" s="91" t="s">
        <v>571</v>
      </c>
      <c r="G17" s="91"/>
      <c r="H17" s="93" t="s">
        <v>572</v>
      </c>
      <c r="I17" s="91"/>
    </row>
    <row r="18" s="85" customFormat="true" ht="74.25" hidden="false" customHeight="true" outlineLevel="0" collapsed="false">
      <c r="A18" s="86" t="s">
        <v>568</v>
      </c>
      <c r="B18" s="97" t="s">
        <v>595</v>
      </c>
      <c r="C18" s="97" t="s">
        <v>596</v>
      </c>
      <c r="D18" s="89" t="s">
        <v>533</v>
      </c>
      <c r="E18" s="98" t="n">
        <v>20</v>
      </c>
      <c r="F18" s="91" t="s">
        <v>571</v>
      </c>
      <c r="G18" s="91"/>
      <c r="H18" s="93"/>
      <c r="I18" s="93" t="s">
        <v>572</v>
      </c>
    </row>
    <row r="19" s="85" customFormat="true" ht="33.75" hidden="false" customHeight="true" outlineLevel="0" collapsed="false">
      <c r="A19" s="91"/>
      <c r="B19" s="49"/>
      <c r="C19" s="91"/>
      <c r="D19" s="91"/>
      <c r="E19" s="91"/>
      <c r="F19" s="91"/>
      <c r="G19" s="91"/>
      <c r="H19" s="91"/>
      <c r="I19" s="91"/>
    </row>
    <row r="20" s="85" customFormat="true" ht="28.9" hidden="false" customHeight="true" outlineLevel="0" collapsed="false">
      <c r="A20" s="84" t="s">
        <v>597</v>
      </c>
      <c r="B20" s="84"/>
      <c r="C20" s="84"/>
      <c r="D20" s="84"/>
      <c r="E20" s="100" t="n">
        <f aca="false">SUM(E6:E18)</f>
        <v>481.6</v>
      </c>
      <c r="F20" s="101"/>
      <c r="G20" s="101"/>
      <c r="H20" s="101"/>
      <c r="I20" s="101"/>
    </row>
    <row r="21" s="85" customFormat="true" ht="37.5" hidden="false" customHeight="true" outlineLevel="0" collapsed="false">
      <c r="A21" s="102"/>
      <c r="B21" s="103"/>
      <c r="C21" s="103"/>
      <c r="D21" s="103"/>
      <c r="E21" s="104"/>
      <c r="F21" s="104"/>
      <c r="G21" s="104"/>
      <c r="H21" s="104"/>
      <c r="I21" s="104"/>
    </row>
    <row r="22" s="85" customFormat="true" ht="19.5" hidden="false" customHeight="true" outlineLevel="0" collapsed="false">
      <c r="A22" s="105"/>
      <c r="B22" s="106"/>
      <c r="C22" s="106"/>
      <c r="D22" s="106"/>
      <c r="E22" s="107"/>
      <c r="F22" s="107"/>
      <c r="G22" s="107"/>
      <c r="H22" s="108"/>
      <c r="I22" s="107"/>
    </row>
  </sheetData>
  <mergeCells count="12">
    <mergeCell ref="A1:H1"/>
    <mergeCell ref="A2:H2"/>
    <mergeCell ref="A4:A5"/>
    <mergeCell ref="B4:B5"/>
    <mergeCell ref="C4:C5"/>
    <mergeCell ref="D4:D5"/>
    <mergeCell ref="E4:E5"/>
    <mergeCell ref="F4:F5"/>
    <mergeCell ref="G4:G5"/>
    <mergeCell ref="H4:I4"/>
    <mergeCell ref="A20:D20"/>
    <mergeCell ref="F20:I20"/>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6-10-27T07:44:55Z</cp:lastPrinted>
  <dcterms:modified xsi:type="dcterms:W3CDTF">2016-10-27T07: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