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6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0" borderId="14" xfId="40" applyFont="true" applyBorder="true" applyAlignment="true" applyProtection="true">
      <alignment horizontal="general" vertical="center" textRotation="0" wrapText="tru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4" fontId="21" fillId="24" borderId="16"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5" fontId="22" fillId="0" borderId="12" xfId="40" applyFont="true" applyBorder="true" applyAlignment="true" applyProtection="true">
      <alignment horizontal="general" vertical="center" textRotation="0" wrapText="tru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65" fontId="22" fillId="0" borderId="17" xfId="4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BM8" activePane="bottomLeft" state="frozen"/>
      <selection pane="topLeft" activeCell="A1" activeCellId="0" sqref="A1"/>
      <selection pane="bottomLeft" activeCell="F8" activeCellId="0" sqref="F8:G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4.9"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4.9" hidden="false" customHeight="true" outlineLevel="0" collapsed="false">
      <c r="A8" s="13" t="s">
        <v>21</v>
      </c>
      <c r="B8" s="13"/>
      <c r="C8" s="20" t="n">
        <f aca="false">SUM(C9:C30)</f>
        <v>1725529</v>
      </c>
      <c r="D8" s="20" t="n">
        <f aca="false">SUM(D9:D30)</f>
        <v>231580</v>
      </c>
      <c r="E8" s="20" t="n">
        <f aca="false">SUM(E9:E30)</f>
        <v>1493949</v>
      </c>
      <c r="F8" s="20" t="n">
        <f aca="false">SUM(F9:F30)</f>
        <v>984880</v>
      </c>
      <c r="G8" s="20" t="n">
        <f aca="false">SUM(G9:G30)</f>
        <v>740649</v>
      </c>
      <c r="H8" s="21" t="n">
        <f aca="false">SUM(H9:H30)</f>
        <v>13001857</v>
      </c>
      <c r="I8" s="20" t="n">
        <v>1752596</v>
      </c>
      <c r="J8" s="22"/>
      <c r="K8" s="22"/>
      <c r="L8" s="22"/>
      <c r="M8" s="23"/>
      <c r="N8" s="24" t="str">
        <f aca="false">IF(F8+G8=E8+D8,"Y","N")</f>
        <v>Y</v>
      </c>
    </row>
    <row r="9" s="28" customFormat="true" ht="24.9" hidden="false" customHeight="true" outlineLevel="0" collapsed="false">
      <c r="A9" s="25" t="s">
        <v>22</v>
      </c>
      <c r="B9" s="25"/>
      <c r="C9" s="20" t="n">
        <v>5050</v>
      </c>
      <c r="D9" s="20" t="n">
        <v>3670</v>
      </c>
      <c r="E9" s="20" t="n">
        <v>1380</v>
      </c>
      <c r="F9" s="20" t="n">
        <v>3190</v>
      </c>
      <c r="G9" s="20" t="n">
        <v>1860</v>
      </c>
      <c r="H9" s="21" t="n">
        <v>456615</v>
      </c>
      <c r="I9" s="20" t="n">
        <v>3148</v>
      </c>
      <c r="J9" s="26" t="s">
        <v>23</v>
      </c>
      <c r="K9" s="26"/>
      <c r="L9" s="26"/>
      <c r="M9" s="26"/>
      <c r="N9" s="27" t="str">
        <f aca="false">IF(F9+G9=E9+D9,"Y","N")</f>
        <v>Y</v>
      </c>
    </row>
    <row r="10" s="28" customFormat="true" ht="24.9" hidden="false" customHeight="true" outlineLevel="0" collapsed="false">
      <c r="A10" s="25" t="s">
        <v>24</v>
      </c>
      <c r="B10" s="25"/>
      <c r="C10" s="20" t="n">
        <v>34675</v>
      </c>
      <c r="D10" s="20" t="n">
        <v>26384</v>
      </c>
      <c r="E10" s="20" t="n">
        <v>8291</v>
      </c>
      <c r="F10" s="20" t="n">
        <v>20890</v>
      </c>
      <c r="G10" s="20" t="n">
        <v>13785</v>
      </c>
      <c r="H10" s="21" t="n">
        <v>655800</v>
      </c>
      <c r="I10" s="20" t="n">
        <v>41301</v>
      </c>
      <c r="J10" s="26" t="s">
        <v>23</v>
      </c>
      <c r="K10" s="26"/>
      <c r="L10" s="26"/>
      <c r="M10" s="26"/>
      <c r="N10" s="27" t="str">
        <f aca="false">IF(F10+G10=E10+D10,"Y","N")</f>
        <v>Y</v>
      </c>
    </row>
    <row r="11" s="28" customFormat="true" ht="24.9" hidden="false" customHeight="true" outlineLevel="0" collapsed="false">
      <c r="A11" s="25" t="s">
        <v>25</v>
      </c>
      <c r="B11" s="25"/>
      <c r="C11" s="20" t="n">
        <v>53275</v>
      </c>
      <c r="D11" s="29" t="n">
        <v>0</v>
      </c>
      <c r="E11" s="20" t="n">
        <v>53275</v>
      </c>
      <c r="F11" s="20" t="n">
        <v>42951</v>
      </c>
      <c r="G11" s="20" t="n">
        <v>10324</v>
      </c>
      <c r="H11" s="30" t="n">
        <v>0</v>
      </c>
      <c r="I11" s="20" t="n">
        <v>63968</v>
      </c>
      <c r="J11" s="31" t="s">
        <v>26</v>
      </c>
      <c r="K11" s="26"/>
      <c r="L11" s="26"/>
      <c r="M11" s="26"/>
      <c r="N11" s="27" t="str">
        <f aca="false">IF(F11+G11=E11+D11,"Y","N")</f>
        <v>Y</v>
      </c>
    </row>
    <row r="12" s="28" customFormat="true" ht="24.9" hidden="false" customHeight="true" outlineLevel="0" collapsed="false">
      <c r="A12" s="25" t="s">
        <v>27</v>
      </c>
      <c r="B12" s="25"/>
      <c r="C12" s="20" t="n">
        <v>7622</v>
      </c>
      <c r="D12" s="29" t="n">
        <v>0</v>
      </c>
      <c r="E12" s="20" t="n">
        <v>7622</v>
      </c>
      <c r="F12" s="20" t="n">
        <v>4218</v>
      </c>
      <c r="G12" s="20" t="n">
        <v>3404</v>
      </c>
      <c r="H12" s="30" t="n">
        <v>0</v>
      </c>
      <c r="I12" s="20" t="n">
        <v>14133</v>
      </c>
      <c r="J12" s="31" t="s">
        <v>28</v>
      </c>
      <c r="K12" s="26"/>
      <c r="L12" s="26"/>
      <c r="M12" s="26"/>
      <c r="N12" s="27" t="str">
        <f aca="false">IF(F12+G12=E12+D12,"Y","N")</f>
        <v>Y</v>
      </c>
    </row>
    <row r="13" s="35" customFormat="true" ht="24.9" hidden="false" customHeight="true" outlineLevel="0" collapsed="false">
      <c r="A13" s="32" t="s">
        <v>29</v>
      </c>
      <c r="B13" s="32"/>
      <c r="C13" s="20" t="n">
        <v>28914</v>
      </c>
      <c r="D13" s="20" t="n">
        <v>20599</v>
      </c>
      <c r="E13" s="20" t="n">
        <v>8315</v>
      </c>
      <c r="F13" s="20" t="n">
        <v>15970</v>
      </c>
      <c r="G13" s="20" t="n">
        <v>12944</v>
      </c>
      <c r="H13" s="21" t="n">
        <v>305541</v>
      </c>
      <c r="I13" s="20" t="n">
        <v>18844</v>
      </c>
      <c r="J13" s="33" t="s">
        <v>30</v>
      </c>
      <c r="K13" s="33"/>
      <c r="L13" s="33"/>
      <c r="M13" s="33"/>
      <c r="N13" s="34" t="str">
        <f aca="false">IF(F13+G13=E13+D13,"Y","N")</f>
        <v>Y</v>
      </c>
    </row>
    <row r="14" s="35" customFormat="true" ht="24.9" hidden="false" customHeight="true" outlineLevel="0" collapsed="false">
      <c r="A14" s="36" t="s">
        <v>31</v>
      </c>
      <c r="B14" s="36"/>
      <c r="C14" s="20" t="n">
        <v>17859</v>
      </c>
      <c r="D14" s="37" t="n">
        <v>16914</v>
      </c>
      <c r="E14" s="37" t="n">
        <v>945</v>
      </c>
      <c r="F14" s="20" t="n">
        <v>10421</v>
      </c>
      <c r="G14" s="20" t="n">
        <v>7438</v>
      </c>
      <c r="H14" s="21" t="n">
        <v>1822940</v>
      </c>
      <c r="I14" s="20" t="n">
        <v>19010</v>
      </c>
      <c r="J14" s="38" t="s">
        <v>23</v>
      </c>
      <c r="K14" s="33"/>
      <c r="L14" s="33"/>
      <c r="M14" s="33"/>
      <c r="N14" s="34" t="str">
        <f aca="false">IF(F14+G14=E14+D14,"Y","N")</f>
        <v>Y</v>
      </c>
    </row>
    <row r="15" s="35" customFormat="true" ht="24.9" hidden="false" customHeight="true" outlineLevel="0" collapsed="false">
      <c r="A15" s="36" t="s">
        <v>32</v>
      </c>
      <c r="B15" s="36"/>
      <c r="C15" s="20" t="n">
        <v>11153</v>
      </c>
      <c r="D15" s="37" t="n">
        <v>10735</v>
      </c>
      <c r="E15" s="37" t="n">
        <v>418</v>
      </c>
      <c r="F15" s="20" t="n">
        <v>5679</v>
      </c>
      <c r="G15" s="20" t="n">
        <v>5474</v>
      </c>
      <c r="H15" s="21" t="n">
        <v>683881</v>
      </c>
      <c r="I15" s="20" t="n">
        <v>9086</v>
      </c>
      <c r="J15" s="38" t="s">
        <v>23</v>
      </c>
      <c r="K15" s="33"/>
      <c r="L15" s="33"/>
      <c r="M15" s="33"/>
      <c r="N15" s="34" t="str">
        <f aca="false">IF(F15+G15=E15+D15,"Y","N")</f>
        <v>Y</v>
      </c>
    </row>
    <row r="16" s="35" customFormat="true" ht="24.9" hidden="false" customHeight="true" outlineLevel="0" collapsed="false">
      <c r="A16" s="36" t="s">
        <v>33</v>
      </c>
      <c r="B16" s="36"/>
      <c r="C16" s="20" t="n">
        <v>100612</v>
      </c>
      <c r="D16" s="29" t="n">
        <v>0</v>
      </c>
      <c r="E16" s="20" t="n">
        <v>100612</v>
      </c>
      <c r="F16" s="20" t="n">
        <v>23806</v>
      </c>
      <c r="G16" s="20" t="n">
        <v>76806</v>
      </c>
      <c r="H16" s="30" t="n">
        <v>0</v>
      </c>
      <c r="I16" s="20" t="n">
        <v>45622</v>
      </c>
      <c r="J16" s="39" t="s">
        <v>34</v>
      </c>
      <c r="K16" s="38"/>
      <c r="L16" s="38"/>
      <c r="M16" s="38"/>
      <c r="N16" s="34" t="str">
        <f aca="false">IF(F16+G16=E16+D16,"Y","N")</f>
        <v>Y</v>
      </c>
    </row>
    <row r="17" s="35" customFormat="true" ht="24.9" hidden="false" customHeight="true" outlineLevel="0" collapsed="false">
      <c r="A17" s="36" t="s">
        <v>35</v>
      </c>
      <c r="B17" s="36"/>
      <c r="C17" s="20" t="n">
        <v>17978</v>
      </c>
      <c r="D17" s="20" t="n">
        <v>9883</v>
      </c>
      <c r="E17" s="20" t="n">
        <v>8095</v>
      </c>
      <c r="F17" s="20" t="n">
        <v>11233</v>
      </c>
      <c r="G17" s="20" t="n">
        <v>6745</v>
      </c>
      <c r="H17" s="21" t="n">
        <v>528895</v>
      </c>
      <c r="I17" s="20" t="n">
        <v>24394</v>
      </c>
      <c r="J17" s="38" t="s">
        <v>23</v>
      </c>
      <c r="K17" s="38"/>
      <c r="L17" s="38"/>
      <c r="M17" s="38"/>
      <c r="N17" s="34" t="str">
        <f aca="false">IF(F17+G17=E17+D17,"Y","N")</f>
        <v>Y</v>
      </c>
    </row>
    <row r="18" s="35" customFormat="true" ht="24.9" hidden="false" customHeight="true" outlineLevel="0" collapsed="false">
      <c r="A18" s="36" t="s">
        <v>36</v>
      </c>
      <c r="B18" s="36"/>
      <c r="C18" s="20" t="n">
        <v>5342</v>
      </c>
      <c r="D18" s="20" t="n">
        <v>2756</v>
      </c>
      <c r="E18" s="20" t="n">
        <v>2586</v>
      </c>
      <c r="F18" s="20" t="n">
        <v>4079</v>
      </c>
      <c r="G18" s="20" t="n">
        <v>1263</v>
      </c>
      <c r="H18" s="21" t="n">
        <v>775800</v>
      </c>
      <c r="I18" s="20" t="n">
        <v>5298</v>
      </c>
      <c r="J18" s="38" t="s">
        <v>23</v>
      </c>
      <c r="K18" s="38"/>
      <c r="L18" s="38"/>
      <c r="M18" s="38"/>
      <c r="N18" s="34" t="str">
        <f aca="false">IF(F18+G18=E18+D18,"Y","N")</f>
        <v>Y</v>
      </c>
    </row>
    <row r="19" s="35" customFormat="true" ht="24.9" hidden="false" customHeight="true" outlineLevel="0" collapsed="false">
      <c r="A19" s="36" t="s">
        <v>37</v>
      </c>
      <c r="B19" s="36"/>
      <c r="C19" s="20" t="n">
        <v>23653</v>
      </c>
      <c r="D19" s="37" t="n">
        <v>8834</v>
      </c>
      <c r="E19" s="37" t="n">
        <v>14819</v>
      </c>
      <c r="F19" s="20" t="n">
        <v>20751</v>
      </c>
      <c r="G19" s="20" t="n">
        <v>2902</v>
      </c>
      <c r="H19" s="21" t="n">
        <v>943580</v>
      </c>
      <c r="I19" s="20" t="n">
        <v>27820</v>
      </c>
      <c r="J19" s="38" t="s">
        <v>23</v>
      </c>
      <c r="K19" s="38"/>
      <c r="L19" s="38"/>
      <c r="M19" s="38"/>
      <c r="N19" s="34" t="str">
        <f aca="false">IF(F19+G19=E19+D19,"Y","N")</f>
        <v>Y</v>
      </c>
    </row>
    <row r="20" s="35" customFormat="true" ht="24.9" hidden="false" customHeight="true" outlineLevel="0" collapsed="false">
      <c r="A20" s="36" t="s">
        <v>38</v>
      </c>
      <c r="B20" s="36"/>
      <c r="C20" s="20" t="n">
        <v>3338</v>
      </c>
      <c r="D20" s="30" t="n">
        <v>0</v>
      </c>
      <c r="E20" s="20" t="n">
        <v>3338</v>
      </c>
      <c r="F20" s="20" t="n">
        <v>2257</v>
      </c>
      <c r="G20" s="20" t="n">
        <v>1081</v>
      </c>
      <c r="H20" s="30" t="n">
        <v>0</v>
      </c>
      <c r="I20" s="20" t="n">
        <v>7963</v>
      </c>
      <c r="J20" s="38" t="s">
        <v>23</v>
      </c>
      <c r="K20" s="38"/>
      <c r="L20" s="38"/>
      <c r="M20" s="38"/>
      <c r="N20" s="34" t="str">
        <f aca="false">IF(F20+G20=E20+D20,"Y","N")</f>
        <v>Y</v>
      </c>
    </row>
    <row r="21" s="35" customFormat="true" ht="24.9" hidden="false" customHeight="true" outlineLevel="0" collapsed="false">
      <c r="A21" s="36" t="s">
        <v>39</v>
      </c>
      <c r="B21" s="36"/>
      <c r="C21" s="20" t="n">
        <v>8569</v>
      </c>
      <c r="D21" s="20" t="n">
        <v>4428</v>
      </c>
      <c r="E21" s="20" t="n">
        <v>4141</v>
      </c>
      <c r="F21" s="20" t="n">
        <v>5713</v>
      </c>
      <c r="G21" s="20" t="n">
        <v>2856</v>
      </c>
      <c r="H21" s="21" t="n">
        <v>1788530</v>
      </c>
      <c r="I21" s="20" t="n">
        <v>8482</v>
      </c>
      <c r="J21" s="38" t="s">
        <v>30</v>
      </c>
      <c r="K21" s="38"/>
      <c r="L21" s="38"/>
      <c r="M21" s="38"/>
      <c r="N21" s="34" t="str">
        <f aca="false">IF(F21+G21=E21+D21,"Y","N")</f>
        <v>Y</v>
      </c>
    </row>
    <row r="22" s="35" customFormat="true" ht="24.9" hidden="false" customHeight="true" outlineLevel="0" collapsed="false">
      <c r="A22" s="36" t="s">
        <v>40</v>
      </c>
      <c r="B22" s="36"/>
      <c r="C22" s="20" t="n">
        <v>773200</v>
      </c>
      <c r="D22" s="40" t="n">
        <v>0</v>
      </c>
      <c r="E22" s="20" t="n">
        <v>773200</v>
      </c>
      <c r="F22" s="20" t="n">
        <v>463920</v>
      </c>
      <c r="G22" s="20" t="n">
        <v>309280</v>
      </c>
      <c r="H22" s="30" t="n">
        <v>0</v>
      </c>
      <c r="I22" s="20" t="n">
        <v>752800</v>
      </c>
      <c r="J22" s="38" t="s">
        <v>41</v>
      </c>
      <c r="K22" s="38"/>
      <c r="L22" s="38"/>
      <c r="M22" s="38"/>
      <c r="N22" s="34" t="str">
        <f aca="false">IF(F22+G22=E22+D22,"Y","N")</f>
        <v>Y</v>
      </c>
    </row>
    <row r="23" s="35" customFormat="true" ht="24.9" hidden="false" customHeight="true" outlineLevel="0" collapsed="false">
      <c r="A23" s="36" t="s">
        <v>42</v>
      </c>
      <c r="B23" s="36"/>
      <c r="C23" s="20" t="n">
        <v>368112</v>
      </c>
      <c r="D23" s="29" t="n">
        <v>0</v>
      </c>
      <c r="E23" s="20" t="n">
        <v>368112</v>
      </c>
      <c r="F23" s="20" t="n">
        <v>220867</v>
      </c>
      <c r="G23" s="20" t="n">
        <v>147245</v>
      </c>
      <c r="H23" s="30" t="n">
        <v>0</v>
      </c>
      <c r="I23" s="20" t="n">
        <v>409013</v>
      </c>
      <c r="J23" s="38" t="s">
        <v>43</v>
      </c>
      <c r="K23" s="38"/>
      <c r="L23" s="38"/>
      <c r="M23" s="38"/>
      <c r="N23" s="34" t="str">
        <f aca="false">IF(F23+G23=E23+D23,"Y","N")</f>
        <v>Y</v>
      </c>
    </row>
    <row r="24" s="35" customFormat="true" ht="24.9" hidden="false" customHeight="true" outlineLevel="0" collapsed="false">
      <c r="A24" s="36" t="s">
        <v>44</v>
      </c>
      <c r="B24" s="36"/>
      <c r="C24" s="20" t="n">
        <v>11650</v>
      </c>
      <c r="D24" s="29" t="n">
        <v>0</v>
      </c>
      <c r="E24" s="41" t="n">
        <v>11650</v>
      </c>
      <c r="F24" s="41" t="n">
        <v>3936</v>
      </c>
      <c r="G24" s="41" t="n">
        <v>7714</v>
      </c>
      <c r="H24" s="30" t="n">
        <v>0</v>
      </c>
      <c r="I24" s="20" t="n">
        <v>17644</v>
      </c>
      <c r="J24" s="38" t="s">
        <v>26</v>
      </c>
      <c r="K24" s="38"/>
      <c r="L24" s="38"/>
      <c r="M24" s="38"/>
      <c r="N24" s="34" t="str">
        <f aca="false">IF(F24+G24=E24+D24,"Y","N")</f>
        <v>Y</v>
      </c>
    </row>
    <row r="25" s="35" customFormat="true" ht="24.9" hidden="false" customHeight="true" outlineLevel="0" collapsed="false">
      <c r="A25" s="36" t="s">
        <v>45</v>
      </c>
      <c r="B25" s="36"/>
      <c r="C25" s="20" t="n">
        <v>56145</v>
      </c>
      <c r="D25" s="20" t="n">
        <v>41041</v>
      </c>
      <c r="E25" s="20" t="n">
        <v>15104</v>
      </c>
      <c r="F25" s="20" t="n">
        <v>26710</v>
      </c>
      <c r="G25" s="20" t="n">
        <v>29435</v>
      </c>
      <c r="H25" s="21" t="n">
        <v>1665720</v>
      </c>
      <c r="I25" s="20" t="n">
        <v>60987</v>
      </c>
      <c r="J25" s="38" t="s">
        <v>30</v>
      </c>
      <c r="K25" s="38"/>
      <c r="L25" s="38"/>
      <c r="M25" s="38"/>
      <c r="N25" s="34" t="str">
        <f aca="false">IF(F25+G25=E25+D25,"Y","N")</f>
        <v>Y</v>
      </c>
    </row>
    <row r="26" s="35" customFormat="true" ht="24.9" hidden="false" customHeight="true" outlineLevel="0" collapsed="false">
      <c r="A26" s="36" t="s">
        <v>46</v>
      </c>
      <c r="B26" s="36"/>
      <c r="C26" s="20" t="n">
        <v>11832</v>
      </c>
      <c r="D26" s="20" t="n">
        <v>8131</v>
      </c>
      <c r="E26" s="20" t="n">
        <v>3701</v>
      </c>
      <c r="F26" s="20" t="n">
        <v>6238</v>
      </c>
      <c r="G26" s="20" t="n">
        <v>5594</v>
      </c>
      <c r="H26" s="21" t="n">
        <v>198080</v>
      </c>
      <c r="I26" s="20" t="n">
        <v>17104</v>
      </c>
      <c r="J26" s="38" t="s">
        <v>47</v>
      </c>
      <c r="K26" s="38"/>
      <c r="L26" s="38"/>
      <c r="M26" s="38"/>
      <c r="N26" s="34" t="str">
        <f aca="false">IF(F26+G26=E26+D26,"Y","N")</f>
        <v>Y</v>
      </c>
    </row>
    <row r="27" s="35" customFormat="true" ht="24.9" hidden="false" customHeight="true" outlineLevel="0" collapsed="false">
      <c r="A27" s="36" t="s">
        <v>48</v>
      </c>
      <c r="B27" s="36"/>
      <c r="C27" s="20" t="n">
        <v>39302</v>
      </c>
      <c r="D27" s="42" t="n">
        <v>0</v>
      </c>
      <c r="E27" s="37" t="n">
        <v>39302</v>
      </c>
      <c r="F27" s="20" t="n">
        <v>18697</v>
      </c>
      <c r="G27" s="20" t="n">
        <v>20605</v>
      </c>
      <c r="H27" s="30" t="n">
        <v>0</v>
      </c>
      <c r="I27" s="20" t="n">
        <v>42691</v>
      </c>
      <c r="J27" s="38" t="s">
        <v>26</v>
      </c>
      <c r="K27" s="38"/>
      <c r="L27" s="38"/>
      <c r="M27" s="38"/>
      <c r="N27" s="34" t="str">
        <f aca="false">IF(F27+G27=E27+D27,"Y","N")</f>
        <v>Y</v>
      </c>
    </row>
    <row r="28" s="35" customFormat="true" ht="24.9" hidden="false" customHeight="true" outlineLevel="0" collapsed="false">
      <c r="A28" s="36" t="s">
        <v>49</v>
      </c>
      <c r="B28" s="36"/>
      <c r="C28" s="20" t="n">
        <v>4407</v>
      </c>
      <c r="D28" s="30" t="n">
        <v>0</v>
      </c>
      <c r="E28" s="20" t="n">
        <v>4407</v>
      </c>
      <c r="F28" s="20" t="n">
        <v>1931</v>
      </c>
      <c r="G28" s="20" t="n">
        <v>2476</v>
      </c>
      <c r="H28" s="30" t="n">
        <v>0</v>
      </c>
      <c r="I28" s="20" t="n">
        <v>5802</v>
      </c>
      <c r="J28" s="38" t="s">
        <v>26</v>
      </c>
      <c r="K28" s="38"/>
      <c r="L28" s="38"/>
      <c r="M28" s="38"/>
      <c r="N28" s="34" t="str">
        <f aca="false">IF(F28+G28=E28+D28,"Y","N")</f>
        <v>Y</v>
      </c>
    </row>
    <row r="29" s="35" customFormat="true" ht="24.9" hidden="false" customHeight="true" outlineLevel="0" collapsed="false">
      <c r="A29" s="36" t="s">
        <v>50</v>
      </c>
      <c r="B29" s="36"/>
      <c r="C29" s="20" t="n">
        <v>44916</v>
      </c>
      <c r="D29" s="30" t="n">
        <v>0</v>
      </c>
      <c r="E29" s="20" t="n">
        <v>44916</v>
      </c>
      <c r="F29" s="20" t="n">
        <v>21368</v>
      </c>
      <c r="G29" s="20" t="n">
        <v>23548</v>
      </c>
      <c r="H29" s="30" t="n">
        <v>0</v>
      </c>
      <c r="I29" s="20" t="n">
        <v>48790</v>
      </c>
      <c r="J29" s="38" t="s">
        <v>26</v>
      </c>
      <c r="K29" s="38"/>
      <c r="L29" s="38"/>
      <c r="M29" s="38"/>
      <c r="N29" s="34" t="str">
        <f aca="false">IF(F29+G29=E29+D29,"Y","N")</f>
        <v>Y</v>
      </c>
    </row>
    <row r="30" s="35" customFormat="true" ht="24.9" hidden="false" customHeight="true" outlineLevel="0" collapsed="false">
      <c r="A30" s="36" t="s">
        <v>51</v>
      </c>
      <c r="B30" s="36"/>
      <c r="C30" s="20" t="n">
        <v>97925</v>
      </c>
      <c r="D30" s="20" t="n">
        <v>78205</v>
      </c>
      <c r="E30" s="20" t="n">
        <v>19720</v>
      </c>
      <c r="F30" s="20" t="n">
        <v>50055</v>
      </c>
      <c r="G30" s="20" t="n">
        <v>47870</v>
      </c>
      <c r="H30" s="21" t="n">
        <v>3176475</v>
      </c>
      <c r="I30" s="20" t="n">
        <v>108696</v>
      </c>
      <c r="J30" s="38" t="s">
        <v>30</v>
      </c>
      <c r="K30" s="38"/>
      <c r="L30" s="38"/>
      <c r="M30" s="38"/>
      <c r="N30" s="34" t="str">
        <f aca="false">IF(F30+G30=E30+D30,"Y","N")</f>
        <v>Y</v>
      </c>
    </row>
    <row r="31" customFormat="false" ht="24.9" hidden="false" customHeight="true" outlineLevel="0" collapsed="false">
      <c r="A31" s="43" t="s">
        <v>52</v>
      </c>
      <c r="B31" s="44"/>
      <c r="C31" s="44"/>
      <c r="D31" s="44"/>
      <c r="E31" s="44"/>
      <c r="F31" s="44"/>
      <c r="G31" s="44"/>
      <c r="H31" s="44"/>
      <c r="I31" s="44"/>
      <c r="J31" s="44"/>
      <c r="K31" s="44"/>
      <c r="L31" s="45"/>
    </row>
    <row r="32" customFormat="false" ht="24.9" hidden="false" customHeight="true" outlineLevel="0" collapsed="false">
      <c r="A32" s="43" t="s">
        <v>53</v>
      </c>
      <c r="B32" s="44"/>
      <c r="C32" s="44"/>
      <c r="D32" s="44"/>
      <c r="E32" s="44"/>
      <c r="F32" s="44"/>
      <c r="G32" s="44"/>
      <c r="H32" s="44"/>
      <c r="I32" s="44"/>
      <c r="J32" s="44"/>
      <c r="K32" s="44"/>
      <c r="L32" s="46" t="s">
        <v>54</v>
      </c>
    </row>
    <row r="33" customFormat="false" ht="24.9" hidden="false" customHeight="true" outlineLevel="0" collapsed="false">
      <c r="A33" s="43" t="s">
        <v>55</v>
      </c>
      <c r="B33" s="44"/>
      <c r="C33" s="44"/>
      <c r="D33" s="44"/>
      <c r="E33" s="44"/>
      <c r="F33" s="44"/>
      <c r="G33" s="44"/>
      <c r="H33" s="44"/>
      <c r="I33" s="44"/>
      <c r="J33" s="44"/>
      <c r="K33" s="44"/>
      <c r="L33" s="44"/>
    </row>
    <row r="34" customFormat="false" ht="19.5" hidden="false" customHeight="false" outlineLevel="0" collapsed="false">
      <c r="A34" s="44"/>
      <c r="B34" s="44"/>
      <c r="C34" s="44"/>
      <c r="D34" s="44"/>
      <c r="E34" s="44"/>
      <c r="F34" s="44"/>
      <c r="G34" s="44"/>
      <c r="H34" s="44"/>
      <c r="I34" s="44"/>
      <c r="J34" s="44"/>
      <c r="K34" s="5"/>
      <c r="L34" s="5"/>
    </row>
    <row r="35" s="5" customFormat="true" ht="17" hidden="false" customHeight="false" outlineLevel="0" collapsed="false">
      <c r="A35" s="47" t="s">
        <v>56</v>
      </c>
      <c r="B35" s="47"/>
      <c r="C35" s="47"/>
      <c r="D35" s="48" t="s">
        <v>57</v>
      </c>
      <c r="E35" s="49"/>
      <c r="F35" s="48"/>
      <c r="G35" s="50" t="s">
        <v>58</v>
      </c>
      <c r="H35" s="51"/>
      <c r="I35" s="51"/>
      <c r="J35" s="12" t="s">
        <v>59</v>
      </c>
      <c r="L35" s="47"/>
    </row>
    <row r="36" s="5" customFormat="true" ht="17" hidden="false" customHeight="false" outlineLevel="0" collapsed="false">
      <c r="A36" s="47"/>
      <c r="B36" s="47"/>
      <c r="C36" s="47"/>
      <c r="D36" s="48"/>
      <c r="E36" s="50"/>
      <c r="F36" s="48"/>
      <c r="G36" s="50"/>
      <c r="H36" s="51"/>
      <c r="I36" s="51"/>
      <c r="J36" s="47"/>
      <c r="K36" s="12"/>
      <c r="L36" s="47"/>
    </row>
    <row r="37" s="5" customFormat="true" ht="17" hidden="false" customHeight="false" outlineLevel="0" collapsed="false">
      <c r="B37" s="47"/>
      <c r="C37" s="47"/>
      <c r="D37" s="52" t="s">
        <v>57</v>
      </c>
      <c r="E37" s="47"/>
      <c r="G37" s="47" t="s">
        <v>60</v>
      </c>
      <c r="H37" s="47"/>
      <c r="J37" s="47"/>
      <c r="K37" s="47"/>
      <c r="L37" s="47"/>
    </row>
    <row r="38" customFormat="false" ht="19.5" hidden="false" customHeight="false" outlineLevel="0" collapsed="false">
      <c r="A38" s="47"/>
      <c r="B38" s="47"/>
      <c r="C38" s="47"/>
      <c r="E38" s="44"/>
      <c r="G38" s="44"/>
      <c r="H38" s="4"/>
      <c r="I38" s="47"/>
      <c r="J38" s="47"/>
      <c r="K38" s="47"/>
      <c r="L38" s="47"/>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7-15T07:07:35Z</cp:lastPrinted>
  <dcterms:modified xsi:type="dcterms:W3CDTF">2016-07-15T07:11:19Z</dcterms:modified>
  <cp:revision>0</cp:revision>
  <dc:subject/>
  <dc:title/>
</cp:coreProperties>
</file>