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11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9" fontId="28" fillId="24" borderId="16"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9" fillId="0" borderId="10" xfId="40" applyFont="true" applyBorder="true" applyAlignment="true" applyProtection="true">
      <alignment horizontal="right" vertical="center" textRotation="0" wrapText="tru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L10" activeCellId="0" sqref="L1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2401517</v>
      </c>
      <c r="D8" s="20" t="n">
        <f aca="false">SUM(D9:D30)</f>
        <v>451302</v>
      </c>
      <c r="E8" s="20" t="n">
        <f aca="false">SUM(E9:E30)</f>
        <v>1950215</v>
      </c>
      <c r="F8" s="20" t="n">
        <f aca="false">SUM(F9:F30)</f>
        <v>1471603</v>
      </c>
      <c r="G8" s="20" t="n">
        <f aca="false">SUM(G9:G30)</f>
        <v>929914</v>
      </c>
      <c r="H8" s="21" t="n">
        <f aca="false">SUM(H9:H30)</f>
        <v>37510644</v>
      </c>
      <c r="I8" s="20" t="n">
        <v>2654274</v>
      </c>
      <c r="J8" s="22"/>
      <c r="K8" s="22"/>
      <c r="L8" s="22"/>
      <c r="M8" s="23"/>
      <c r="N8" s="24" t="str">
        <f aca="false">IF(F8+G8=E8+D8,"Y","N")</f>
        <v>Y</v>
      </c>
    </row>
    <row r="9" s="29" customFormat="true" ht="25" hidden="false" customHeight="true" outlineLevel="0" collapsed="false">
      <c r="A9" s="25" t="s">
        <v>22</v>
      </c>
      <c r="B9" s="25"/>
      <c r="C9" s="20" t="n">
        <v>5590</v>
      </c>
      <c r="D9" s="20" t="n">
        <v>5490</v>
      </c>
      <c r="E9" s="20" t="n">
        <v>100</v>
      </c>
      <c r="F9" s="20" t="n">
        <v>4982</v>
      </c>
      <c r="G9" s="20" t="n">
        <v>608</v>
      </c>
      <c r="H9" s="26" t="n">
        <v>575580</v>
      </c>
      <c r="I9" s="20" t="n">
        <v>8373</v>
      </c>
      <c r="J9" s="27" t="s">
        <v>23</v>
      </c>
      <c r="K9" s="27"/>
      <c r="L9" s="27"/>
      <c r="M9" s="27"/>
      <c r="N9" s="28" t="str">
        <f aca="false">IF(F9+G9=E9+D9,"Y","N")</f>
        <v>Y</v>
      </c>
    </row>
    <row r="10" s="29" customFormat="true" ht="25" hidden="false" customHeight="true" outlineLevel="0" collapsed="false">
      <c r="A10" s="30" t="s">
        <v>24</v>
      </c>
      <c r="B10" s="30"/>
      <c r="C10" s="20" t="n">
        <v>98618</v>
      </c>
      <c r="D10" s="20" t="n">
        <v>87022</v>
      </c>
      <c r="E10" s="20" t="n">
        <v>11596</v>
      </c>
      <c r="F10" s="20" t="n">
        <v>83659</v>
      </c>
      <c r="G10" s="20" t="n">
        <v>14959</v>
      </c>
      <c r="H10" s="21" t="n">
        <v>2166075</v>
      </c>
      <c r="I10" s="20" t="n">
        <v>145414</v>
      </c>
      <c r="J10" s="27" t="s">
        <v>23</v>
      </c>
      <c r="K10" s="27"/>
      <c r="L10" s="27"/>
      <c r="M10" s="27"/>
      <c r="N10" s="28" t="str">
        <f aca="false">IF(F10+G10=E10+D10,"Y","N")</f>
        <v>Y</v>
      </c>
    </row>
    <row r="11" s="29" customFormat="true" ht="25" hidden="false" customHeight="true" outlineLevel="0" collapsed="false">
      <c r="A11" s="30" t="s">
        <v>25</v>
      </c>
      <c r="B11" s="30"/>
      <c r="C11" s="20" t="n">
        <v>81122</v>
      </c>
      <c r="D11" s="31" t="s">
        <v>26</v>
      </c>
      <c r="E11" s="20" t="n">
        <v>81122</v>
      </c>
      <c r="F11" s="20" t="n">
        <v>71606</v>
      </c>
      <c r="G11" s="20" t="n">
        <v>9516</v>
      </c>
      <c r="H11" s="31" t="s">
        <v>26</v>
      </c>
      <c r="I11" s="20" t="n">
        <v>108678</v>
      </c>
      <c r="J11" s="32" t="s">
        <v>27</v>
      </c>
      <c r="K11" s="27"/>
      <c r="L11" s="27"/>
      <c r="M11" s="27"/>
      <c r="N11" s="28" t="e">
        <f aca="false">IF(F11+G11=E11+D11,"Y","N")</f>
        <v>#VALUE!</v>
      </c>
    </row>
    <row r="12" s="29" customFormat="true" ht="25" hidden="false" customHeight="true" outlineLevel="0" collapsed="false">
      <c r="A12" s="30" t="s">
        <v>28</v>
      </c>
      <c r="B12" s="30"/>
      <c r="C12" s="20" t="n">
        <v>18937</v>
      </c>
      <c r="D12" s="31" t="s">
        <v>26</v>
      </c>
      <c r="E12" s="20" t="n">
        <v>18937</v>
      </c>
      <c r="F12" s="20" t="n">
        <v>16989</v>
      </c>
      <c r="G12" s="20" t="n">
        <v>1948</v>
      </c>
      <c r="H12" s="31" t="s">
        <v>26</v>
      </c>
      <c r="I12" s="20" t="n">
        <v>27081</v>
      </c>
      <c r="J12" s="32" t="s">
        <v>29</v>
      </c>
      <c r="K12" s="27"/>
      <c r="L12" s="27"/>
      <c r="M12" s="27"/>
      <c r="N12" s="28" t="e">
        <f aca="false">IF(F12+G12=E12+D12,"Y","N")</f>
        <v>#VALUE!</v>
      </c>
    </row>
    <row r="13" s="35" customFormat="true" ht="25" hidden="false" customHeight="true" outlineLevel="0" collapsed="false">
      <c r="A13" s="25" t="s">
        <v>30</v>
      </c>
      <c r="B13" s="25"/>
      <c r="C13" s="20" t="n">
        <v>29465</v>
      </c>
      <c r="D13" s="20" t="n">
        <v>18974</v>
      </c>
      <c r="E13" s="20" t="n">
        <v>10491</v>
      </c>
      <c r="F13" s="20" t="n">
        <v>13635</v>
      </c>
      <c r="G13" s="20" t="n">
        <v>15830</v>
      </c>
      <c r="H13" s="21" t="n">
        <v>986607</v>
      </c>
      <c r="I13" s="20" t="n">
        <v>26959</v>
      </c>
      <c r="J13" s="33" t="s">
        <v>31</v>
      </c>
      <c r="K13" s="33"/>
      <c r="L13" s="33"/>
      <c r="M13" s="33"/>
      <c r="N13" s="34" t="str">
        <f aca="false">IF(F13+G13=E13+D13,"Y","N")</f>
        <v>Y</v>
      </c>
    </row>
    <row r="14" s="35" customFormat="true" ht="25" hidden="false" customHeight="true" outlineLevel="0" collapsed="false">
      <c r="A14" s="36" t="s">
        <v>32</v>
      </c>
      <c r="B14" s="36"/>
      <c r="C14" s="20" t="n">
        <v>22677</v>
      </c>
      <c r="D14" s="20" t="n">
        <v>21761</v>
      </c>
      <c r="E14" s="20" t="n">
        <v>916</v>
      </c>
      <c r="F14" s="20" t="n">
        <v>19399</v>
      </c>
      <c r="G14" s="20" t="n">
        <v>3278</v>
      </c>
      <c r="H14" s="21" t="n">
        <v>2765410</v>
      </c>
      <c r="I14" s="20" t="n">
        <v>45513</v>
      </c>
      <c r="J14" s="37" t="s">
        <v>23</v>
      </c>
      <c r="K14" s="33"/>
      <c r="L14" s="33"/>
      <c r="M14" s="33"/>
      <c r="N14" s="34" t="str">
        <f aca="false">IF(F14+G14=E14+D14,"Y","N")</f>
        <v>Y</v>
      </c>
    </row>
    <row r="15" s="35" customFormat="true" ht="25" hidden="false" customHeight="true" outlineLevel="0" collapsed="false">
      <c r="A15" s="36" t="s">
        <v>33</v>
      </c>
      <c r="B15" s="36"/>
      <c r="C15" s="20" t="n">
        <v>16796</v>
      </c>
      <c r="D15" s="20" t="n">
        <v>16540</v>
      </c>
      <c r="E15" s="20" t="n">
        <v>256</v>
      </c>
      <c r="F15" s="20" t="n">
        <v>8405</v>
      </c>
      <c r="G15" s="20" t="n">
        <v>8391</v>
      </c>
      <c r="H15" s="21" t="n">
        <v>1148384</v>
      </c>
      <c r="I15" s="20" t="n">
        <v>12691</v>
      </c>
      <c r="J15" s="37" t="s">
        <v>23</v>
      </c>
      <c r="K15" s="33"/>
      <c r="L15" s="33"/>
      <c r="M15" s="33"/>
      <c r="N15" s="34" t="str">
        <f aca="false">IF(F15+G15=E15+D15,"Y","N")</f>
        <v>Y</v>
      </c>
    </row>
    <row r="16" s="35" customFormat="true" ht="25" hidden="false" customHeight="true" outlineLevel="0" collapsed="false">
      <c r="A16" s="36" t="s">
        <v>34</v>
      </c>
      <c r="B16" s="36"/>
      <c r="C16" s="20" t="n">
        <v>184053</v>
      </c>
      <c r="D16" s="31" t="s">
        <v>26</v>
      </c>
      <c r="E16" s="20" t="n">
        <v>184053</v>
      </c>
      <c r="F16" s="20" t="n">
        <v>48406</v>
      </c>
      <c r="G16" s="20" t="n">
        <v>135647</v>
      </c>
      <c r="H16" s="31" t="s">
        <v>26</v>
      </c>
      <c r="I16" s="20" t="n">
        <v>121321</v>
      </c>
      <c r="J16" s="38" t="s">
        <v>35</v>
      </c>
      <c r="K16" s="37"/>
      <c r="L16" s="37"/>
      <c r="M16" s="37"/>
      <c r="N16" s="34" t="e">
        <f aca="false">IF(F16+G16=E16+D16,"Y","N")</f>
        <v>#VALUE!</v>
      </c>
    </row>
    <row r="17" s="35" customFormat="true" ht="25" hidden="false" customHeight="true" outlineLevel="0" collapsed="false">
      <c r="A17" s="36" t="s">
        <v>36</v>
      </c>
      <c r="B17" s="36"/>
      <c r="C17" s="20" t="n">
        <v>28377</v>
      </c>
      <c r="D17" s="20" t="n">
        <v>22215</v>
      </c>
      <c r="E17" s="20" t="n">
        <v>6162</v>
      </c>
      <c r="F17" s="20" t="n">
        <v>12765</v>
      </c>
      <c r="G17" s="20" t="n">
        <v>15612</v>
      </c>
      <c r="H17" s="21" t="n">
        <v>1418948</v>
      </c>
      <c r="I17" s="20" t="n">
        <v>38447</v>
      </c>
      <c r="J17" s="37" t="s">
        <v>23</v>
      </c>
      <c r="K17" s="37"/>
      <c r="L17" s="37"/>
      <c r="M17" s="37"/>
      <c r="N17" s="34" t="str">
        <f aca="false">IF(F17+G17=E17+D17,"Y","N")</f>
        <v>Y</v>
      </c>
    </row>
    <row r="18" s="35" customFormat="true" ht="25" hidden="false" customHeight="true" outlineLevel="0" collapsed="false">
      <c r="A18" s="36" t="s">
        <v>37</v>
      </c>
      <c r="B18" s="36"/>
      <c r="C18" s="20" t="n">
        <v>25596</v>
      </c>
      <c r="D18" s="20" t="n">
        <v>20673</v>
      </c>
      <c r="E18" s="20" t="n">
        <v>4923</v>
      </c>
      <c r="F18" s="20" t="n">
        <v>22264</v>
      </c>
      <c r="G18" s="20" t="n">
        <v>3332</v>
      </c>
      <c r="H18" s="21" t="n">
        <v>6773820</v>
      </c>
      <c r="I18" s="20" t="n">
        <v>19551</v>
      </c>
      <c r="J18" s="37" t="s">
        <v>23</v>
      </c>
      <c r="K18" s="37"/>
      <c r="L18" s="37"/>
      <c r="M18" s="37"/>
      <c r="N18" s="34" t="str">
        <f aca="false">IF(F18+G18=E18+D18,"Y","N")</f>
        <v>Y</v>
      </c>
    </row>
    <row r="19" s="35" customFormat="true" ht="25" hidden="false" customHeight="true" outlineLevel="0" collapsed="false">
      <c r="A19" s="36" t="s">
        <v>38</v>
      </c>
      <c r="B19" s="36"/>
      <c r="C19" s="20" t="n">
        <v>47439</v>
      </c>
      <c r="D19" s="20" t="n">
        <v>38234</v>
      </c>
      <c r="E19" s="20" t="n">
        <v>9205</v>
      </c>
      <c r="F19" s="20" t="n">
        <v>42975</v>
      </c>
      <c r="G19" s="20" t="n">
        <v>4464</v>
      </c>
      <c r="H19" s="21" t="n">
        <v>4215020</v>
      </c>
      <c r="I19" s="20" t="n">
        <v>80134</v>
      </c>
      <c r="J19" s="37" t="s">
        <v>23</v>
      </c>
      <c r="K19" s="37"/>
      <c r="L19" s="37"/>
      <c r="M19" s="37"/>
      <c r="N19" s="34" t="str">
        <f aca="false">IF(F19+G19=E19+D19,"Y","N")</f>
        <v>Y</v>
      </c>
    </row>
    <row r="20" s="35" customFormat="true" ht="25" hidden="false" customHeight="true" outlineLevel="0" collapsed="false">
      <c r="A20" s="36" t="s">
        <v>39</v>
      </c>
      <c r="B20" s="36"/>
      <c r="C20" s="20" t="n">
        <v>9992</v>
      </c>
      <c r="D20" s="31" t="s">
        <v>26</v>
      </c>
      <c r="E20" s="20" t="n">
        <v>9992</v>
      </c>
      <c r="F20" s="20" t="n">
        <v>8686</v>
      </c>
      <c r="G20" s="20" t="n">
        <v>1306</v>
      </c>
      <c r="H20" s="31" t="s">
        <v>26</v>
      </c>
      <c r="I20" s="20" t="n">
        <v>12424</v>
      </c>
      <c r="J20" s="37" t="s">
        <v>23</v>
      </c>
      <c r="K20" s="37"/>
      <c r="L20" s="37"/>
      <c r="M20" s="37"/>
      <c r="N20" s="34" t="e">
        <f aca="false">IF(F20+G20=E20+D20,"Y","N")</f>
        <v>#VALUE!</v>
      </c>
    </row>
    <row r="21" s="35" customFormat="true" ht="25" hidden="false" customHeight="true" outlineLevel="0" collapsed="false">
      <c r="A21" s="36" t="s">
        <v>40</v>
      </c>
      <c r="B21" s="36"/>
      <c r="C21" s="20" t="n">
        <v>23830</v>
      </c>
      <c r="D21" s="20" t="n">
        <v>23815</v>
      </c>
      <c r="E21" s="20" t="n">
        <v>15</v>
      </c>
      <c r="F21" s="20" t="n">
        <v>19771</v>
      </c>
      <c r="G21" s="20" t="n">
        <v>4059</v>
      </c>
      <c r="H21" s="21" t="n">
        <v>9786600</v>
      </c>
      <c r="I21" s="20" t="n">
        <v>27678</v>
      </c>
      <c r="J21" s="37" t="s">
        <v>31</v>
      </c>
      <c r="K21" s="37"/>
      <c r="L21" s="37"/>
      <c r="M21" s="37"/>
      <c r="N21" s="34" t="str">
        <f aca="false">IF(F21+G21=E21+D21,"Y","N")</f>
        <v>Y</v>
      </c>
    </row>
    <row r="22" s="35" customFormat="true" ht="25" hidden="false" customHeight="true" outlineLevel="0" collapsed="false">
      <c r="A22" s="36" t="s">
        <v>41</v>
      </c>
      <c r="B22" s="36"/>
      <c r="C22" s="20" t="n">
        <v>899800</v>
      </c>
      <c r="D22" s="31" t="s">
        <v>26</v>
      </c>
      <c r="E22" s="20" t="n">
        <v>899800</v>
      </c>
      <c r="F22" s="20" t="n">
        <v>539880</v>
      </c>
      <c r="G22" s="20" t="n">
        <v>359920</v>
      </c>
      <c r="H22" s="31" t="s">
        <v>26</v>
      </c>
      <c r="I22" s="20" t="n">
        <v>885000</v>
      </c>
      <c r="J22" s="37" t="s">
        <v>42</v>
      </c>
      <c r="K22" s="37"/>
      <c r="L22" s="37"/>
      <c r="M22" s="37"/>
      <c r="N22" s="34" t="e">
        <f aca="false">IF(F22+G22=E22+D22,"Y","N")</f>
        <v>#VALUE!</v>
      </c>
    </row>
    <row r="23" s="35" customFormat="true" ht="25" hidden="false" customHeight="true" outlineLevel="0" collapsed="false">
      <c r="A23" s="36" t="s">
        <v>43</v>
      </c>
      <c r="B23" s="36"/>
      <c r="C23" s="20" t="n">
        <v>495039</v>
      </c>
      <c r="D23" s="31" t="s">
        <v>26</v>
      </c>
      <c r="E23" s="20" t="n">
        <v>495039</v>
      </c>
      <c r="F23" s="20" t="n">
        <v>297023</v>
      </c>
      <c r="G23" s="20" t="n">
        <v>198016</v>
      </c>
      <c r="H23" s="31" t="s">
        <v>26</v>
      </c>
      <c r="I23" s="20" t="n">
        <v>471466</v>
      </c>
      <c r="J23" s="37" t="s">
        <v>44</v>
      </c>
      <c r="K23" s="37"/>
      <c r="L23" s="37"/>
      <c r="M23" s="37"/>
      <c r="N23" s="34" t="e">
        <f aca="false">IF(F23+G23=E23+D23,"Y","N")</f>
        <v>#VALUE!</v>
      </c>
    </row>
    <row r="24" s="35" customFormat="true" ht="25" hidden="false" customHeight="true" outlineLevel="0" collapsed="false">
      <c r="A24" s="36" t="s">
        <v>45</v>
      </c>
      <c r="B24" s="36"/>
      <c r="C24" s="20" t="n">
        <v>16819</v>
      </c>
      <c r="D24" s="31" t="s">
        <v>26</v>
      </c>
      <c r="E24" s="20" t="n">
        <v>16819</v>
      </c>
      <c r="F24" s="20" t="n">
        <v>7282</v>
      </c>
      <c r="G24" s="20" t="n">
        <v>9537</v>
      </c>
      <c r="H24" s="31" t="s">
        <v>26</v>
      </c>
      <c r="I24" s="20" t="n">
        <v>17841</v>
      </c>
      <c r="J24" s="37" t="s">
        <v>27</v>
      </c>
      <c r="K24" s="37"/>
      <c r="L24" s="37"/>
      <c r="M24" s="37"/>
      <c r="N24" s="34" t="e">
        <f aca="false">IF(F24+G24=E24+D24,"Y","N")</f>
        <v>#VALUE!</v>
      </c>
    </row>
    <row r="25" s="35" customFormat="true" ht="25" hidden="false" customHeight="true" outlineLevel="0" collapsed="false">
      <c r="A25" s="36" t="s">
        <v>46</v>
      </c>
      <c r="B25" s="36"/>
      <c r="C25" s="20" t="n">
        <v>77742</v>
      </c>
      <c r="D25" s="20" t="n">
        <v>56986</v>
      </c>
      <c r="E25" s="20" t="n">
        <v>20756</v>
      </c>
      <c r="F25" s="20" t="n">
        <v>46624</v>
      </c>
      <c r="G25" s="20" t="n">
        <v>31118</v>
      </c>
      <c r="H25" s="21" t="n">
        <v>2243385</v>
      </c>
      <c r="I25" s="20" t="n">
        <v>113391</v>
      </c>
      <c r="J25" s="37" t="s">
        <v>31</v>
      </c>
      <c r="K25" s="37"/>
      <c r="L25" s="37"/>
      <c r="M25" s="37"/>
      <c r="N25" s="34" t="str">
        <f aca="false">IF(F25+G25=E25+D25,"Y","N")</f>
        <v>Y</v>
      </c>
    </row>
    <row r="26" s="35" customFormat="true" ht="25" hidden="false" customHeight="true" outlineLevel="0" collapsed="false">
      <c r="A26" s="36" t="s">
        <v>47</v>
      </c>
      <c r="B26" s="36"/>
      <c r="C26" s="20" t="n">
        <v>24430</v>
      </c>
      <c r="D26" s="20" t="n">
        <v>16644</v>
      </c>
      <c r="E26" s="20" t="n">
        <v>7786</v>
      </c>
      <c r="F26" s="20" t="n">
        <v>15517</v>
      </c>
      <c r="G26" s="20" t="n">
        <v>8913</v>
      </c>
      <c r="H26" s="21" t="n">
        <v>413080</v>
      </c>
      <c r="I26" s="20" t="n">
        <v>42815</v>
      </c>
      <c r="J26" s="37" t="s">
        <v>48</v>
      </c>
      <c r="K26" s="37"/>
      <c r="L26" s="37"/>
      <c r="M26" s="37"/>
      <c r="N26" s="34" t="str">
        <f aca="false">IF(F26+G26=E26+D26,"Y","N")</f>
        <v>Y</v>
      </c>
    </row>
    <row r="27" s="35" customFormat="true" ht="25" hidden="false" customHeight="true" outlineLevel="0" collapsed="false">
      <c r="A27" s="36" t="s">
        <v>49</v>
      </c>
      <c r="B27" s="36"/>
      <c r="C27" s="20" t="n">
        <v>54419</v>
      </c>
      <c r="D27" s="31" t="s">
        <v>26</v>
      </c>
      <c r="E27" s="20" t="n">
        <v>54419</v>
      </c>
      <c r="F27" s="20" t="n">
        <v>32636</v>
      </c>
      <c r="G27" s="20" t="n">
        <v>21783</v>
      </c>
      <c r="H27" s="31" t="s">
        <v>26</v>
      </c>
      <c r="I27" s="20" t="n">
        <v>89579</v>
      </c>
      <c r="J27" s="37" t="s">
        <v>27</v>
      </c>
      <c r="K27" s="37"/>
      <c r="L27" s="37"/>
      <c r="M27" s="37"/>
      <c r="N27" s="34" t="e">
        <f aca="false">IF(F27+G27=E27+D27,"Y","N")</f>
        <v>#VALUE!</v>
      </c>
    </row>
    <row r="28" s="35" customFormat="true" ht="25" hidden="false" customHeight="true" outlineLevel="0" collapsed="false">
      <c r="A28" s="36" t="s">
        <v>50</v>
      </c>
      <c r="B28" s="36"/>
      <c r="C28" s="20" t="n">
        <v>6290</v>
      </c>
      <c r="D28" s="31" t="s">
        <v>26</v>
      </c>
      <c r="E28" s="20" t="n">
        <v>6290</v>
      </c>
      <c r="F28" s="20" t="n">
        <v>3994</v>
      </c>
      <c r="G28" s="20" t="n">
        <v>2296</v>
      </c>
      <c r="H28" s="31" t="s">
        <v>26</v>
      </c>
      <c r="I28" s="20" t="n">
        <v>6554</v>
      </c>
      <c r="J28" s="37" t="s">
        <v>27</v>
      </c>
      <c r="K28" s="37"/>
      <c r="L28" s="37"/>
      <c r="M28" s="37"/>
      <c r="N28" s="34" t="e">
        <f aca="false">IF(F28+G28=E28+D28,"Y","N")</f>
        <v>#VALUE!</v>
      </c>
    </row>
    <row r="29" s="35" customFormat="true" ht="25" hidden="false" customHeight="true" outlineLevel="0" collapsed="false">
      <c r="A29" s="36" t="s">
        <v>51</v>
      </c>
      <c r="B29" s="36"/>
      <c r="C29" s="20" t="n">
        <v>62194</v>
      </c>
      <c r="D29" s="31" t="s">
        <v>26</v>
      </c>
      <c r="E29" s="20" t="n">
        <v>62194</v>
      </c>
      <c r="F29" s="20" t="n">
        <v>37300</v>
      </c>
      <c r="G29" s="20" t="n">
        <v>24894</v>
      </c>
      <c r="H29" s="31" t="s">
        <v>26</v>
      </c>
      <c r="I29" s="20" t="n">
        <v>99784</v>
      </c>
      <c r="J29" s="37" t="s">
        <v>27</v>
      </c>
      <c r="K29" s="37"/>
      <c r="L29" s="37"/>
      <c r="M29" s="37"/>
      <c r="N29" s="34" t="e">
        <f aca="false">IF(F29+G29=E29+D29,"Y","N")</f>
        <v>#VALUE!</v>
      </c>
    </row>
    <row r="30" s="35" customFormat="true" ht="25" hidden="false" customHeight="true" outlineLevel="0" collapsed="false">
      <c r="A30" s="36" t="s">
        <v>52</v>
      </c>
      <c r="B30" s="36"/>
      <c r="C30" s="20" t="n">
        <v>172292</v>
      </c>
      <c r="D30" s="20" t="n">
        <v>122948</v>
      </c>
      <c r="E30" s="20" t="n">
        <v>49344</v>
      </c>
      <c r="F30" s="20" t="n">
        <v>117805</v>
      </c>
      <c r="G30" s="20" t="n">
        <v>54487</v>
      </c>
      <c r="H30" s="21" t="n">
        <v>5017735</v>
      </c>
      <c r="I30" s="20" t="n">
        <v>253580</v>
      </c>
      <c r="J30" s="37" t="s">
        <v>31</v>
      </c>
      <c r="K30" s="37"/>
      <c r="L30" s="37"/>
      <c r="M30" s="37"/>
      <c r="N30" s="34" t="str">
        <f aca="false">IF(F30+G30=E30+D30,"Y","N")</f>
        <v>Y</v>
      </c>
    </row>
    <row r="31" customFormat="false" ht="25" hidden="false" customHeight="true" outlineLevel="0" collapsed="false">
      <c r="A31" s="39" t="s">
        <v>53</v>
      </c>
      <c r="B31" s="40"/>
      <c r="C31" s="40"/>
      <c r="D31" s="40"/>
      <c r="E31" s="40"/>
      <c r="F31" s="40"/>
      <c r="G31" s="40"/>
      <c r="H31" s="40"/>
      <c r="I31" s="40"/>
      <c r="J31" s="40"/>
      <c r="K31" s="40"/>
      <c r="L31" s="41"/>
    </row>
    <row r="32" customFormat="false" ht="25" hidden="false" customHeight="true" outlineLevel="0" collapsed="false">
      <c r="A32" s="39" t="s">
        <v>54</v>
      </c>
      <c r="B32" s="40"/>
      <c r="C32" s="40"/>
      <c r="D32" s="40"/>
      <c r="E32" s="40"/>
      <c r="F32" s="40"/>
      <c r="G32" s="40"/>
      <c r="H32" s="40"/>
      <c r="I32" s="40"/>
      <c r="J32" s="40"/>
      <c r="K32" s="40"/>
      <c r="L32" s="42" t="s">
        <v>55</v>
      </c>
    </row>
    <row r="33" customFormat="false" ht="25" hidden="false" customHeight="true" outlineLevel="0" collapsed="false">
      <c r="A33" s="39" t="s">
        <v>56</v>
      </c>
      <c r="B33" s="40"/>
      <c r="C33" s="40"/>
      <c r="D33" s="40"/>
      <c r="E33" s="40"/>
      <c r="F33" s="40"/>
      <c r="G33" s="40"/>
      <c r="H33" s="40"/>
      <c r="I33" s="40"/>
      <c r="J33" s="40"/>
      <c r="K33" s="40"/>
      <c r="L33" s="40"/>
    </row>
    <row r="34" customFormat="false" ht="19.5" hidden="false" customHeight="false" outlineLevel="0" collapsed="false">
      <c r="A34" s="40"/>
      <c r="B34" s="40"/>
      <c r="C34" s="40"/>
      <c r="D34" s="40"/>
      <c r="E34" s="40"/>
      <c r="F34" s="40"/>
      <c r="G34" s="40"/>
      <c r="H34" s="40"/>
      <c r="I34" s="40"/>
      <c r="J34" s="40"/>
      <c r="K34" s="5"/>
      <c r="L34" s="5"/>
    </row>
    <row r="35" s="5" customFormat="true" ht="17" hidden="false" customHeight="false" outlineLevel="0" collapsed="false">
      <c r="A35" s="43" t="s">
        <v>57</v>
      </c>
      <c r="B35" s="43"/>
      <c r="C35" s="43"/>
      <c r="D35" s="44" t="s">
        <v>58</v>
      </c>
      <c r="E35" s="45"/>
      <c r="F35" s="44"/>
      <c r="G35" s="46" t="s">
        <v>59</v>
      </c>
      <c r="H35" s="47"/>
      <c r="I35" s="47"/>
      <c r="J35" s="12" t="s">
        <v>60</v>
      </c>
      <c r="L35" s="43"/>
    </row>
    <row r="36" s="5" customFormat="true" ht="17" hidden="false" customHeight="false" outlineLevel="0" collapsed="false">
      <c r="A36" s="43"/>
      <c r="B36" s="43"/>
      <c r="C36" s="43"/>
      <c r="D36" s="44"/>
      <c r="E36" s="46"/>
      <c r="F36" s="44"/>
      <c r="G36" s="46"/>
      <c r="H36" s="47"/>
      <c r="I36" s="47"/>
      <c r="J36" s="43"/>
      <c r="K36" s="12"/>
      <c r="L36" s="43"/>
    </row>
    <row r="37" s="5" customFormat="true" ht="17" hidden="false" customHeight="false" outlineLevel="0" collapsed="false">
      <c r="B37" s="43"/>
      <c r="C37" s="43"/>
      <c r="D37" s="48" t="s">
        <v>58</v>
      </c>
      <c r="E37" s="43"/>
      <c r="G37" s="43" t="s">
        <v>61</v>
      </c>
      <c r="H37" s="43"/>
      <c r="J37" s="43"/>
      <c r="K37" s="43"/>
      <c r="L37" s="43"/>
    </row>
    <row r="38" customFormat="false" ht="19.5" hidden="false" customHeight="false" outlineLevel="0" collapsed="false">
      <c r="A38" s="43"/>
      <c r="B38" s="43"/>
      <c r="C38" s="43"/>
      <c r="E38" s="40"/>
      <c r="G38" s="40"/>
      <c r="H38" s="4"/>
      <c r="I38" s="43"/>
      <c r="J38" s="43"/>
      <c r="K38" s="43"/>
      <c r="L38" s="43"/>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3-11T06:13:01Z</cp:lastPrinted>
  <dcterms:modified xsi:type="dcterms:W3CDTF">2016-03-11T06:25:20Z</dcterms:modified>
  <cp:revision>0</cp:revision>
  <dc:subject/>
  <dc:title/>
</cp:coreProperties>
</file>