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t xml:space="preserve">人工計數器 </t>
  </si>
  <si>
    <t xml:space="preserve">奇美博物館</t>
  </si>
  <si>
    <t xml:space="preserve">人工計數器</t>
  </si>
  <si>
    <t xml:space="preserve">延平郡王祠</t>
  </si>
  <si>
    <t xml:space="preserve"> - </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休館</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1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9" fontId="9" fillId="0" borderId="0" xfId="23"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true">
      <alignment horizontal="general" vertical="bottom" textRotation="0" wrapText="false" indent="0" shrinkToFit="false"/>
      <protection locked="true" hidden="false"/>
    </xf>
    <xf numFmtId="171" fontId="9" fillId="0" borderId="1"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9"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bottom" textRotation="0" wrapText="false" indent="0" shrinkToFit="false"/>
      <protection locked="true" hidden="false"/>
    </xf>
    <xf numFmtId="172" fontId="16" fillId="6" borderId="3" xfId="0" applyFont="true" applyBorder="true" applyAlignment="true" applyProtection="false">
      <alignment horizontal="right" vertical="bottom" textRotation="0" wrapText="false" indent="0" shrinkToFit="false"/>
      <protection locked="true" hidden="false"/>
    </xf>
    <xf numFmtId="173" fontId="16" fillId="6" borderId="3" xfId="0" applyFont="true" applyBorder="true" applyAlignment="true" applyProtection="false">
      <alignment horizontal="right" vertical="bottom"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5" fontId="17" fillId="6" borderId="1" xfId="24"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72" fontId="20" fillId="6" borderId="3"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17" fillId="0" borderId="1" xfId="24" applyFont="true" applyBorder="true" applyAlignment="true" applyProtection="true">
      <alignment horizontal="general" vertical="center" textRotation="0" wrapText="true" indent="0" shrinkToFit="false"/>
      <protection locked="true" hidden="false"/>
    </xf>
    <xf numFmtId="170" fontId="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73" fontId="16" fillId="0" borderId="3" xfId="0" applyFont="true" applyBorder="true" applyAlignment="true" applyProtection="false">
      <alignment horizontal="right" vertical="bottom" textRotation="0" wrapText="false" indent="0" shrinkToFit="false"/>
      <protection locked="true" hidden="false"/>
    </xf>
    <xf numFmtId="164" fontId="17" fillId="0" borderId="2" xfId="23"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6" borderId="7" xfId="23" applyFont="true" applyBorder="true" applyAlignment="true" applyProtection="true">
      <alignment horizontal="left" vertical="bottom" textRotation="0" wrapText="false" indent="0" shrinkToFit="false"/>
      <protection locked="true" hidden="false"/>
    </xf>
    <xf numFmtId="164" fontId="8" fillId="6" borderId="7" xfId="23" applyFont="true" applyBorder="true" applyAlignment="true" applyProtection="true">
      <alignment horizontal="left" vertical="bottom" textRotation="0" wrapText="false" indent="0" shrinkToFit="false"/>
      <protection locked="true" hidden="false"/>
    </xf>
    <xf numFmtId="165" fontId="17" fillId="6" borderId="1" xfId="24"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64" fontId="10" fillId="0" borderId="4"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_主要觀光遊憩景點" xfId="23"/>
    <cellStyle name="千分位[0] 2" xfId="24"/>
    <cellStyle name="千分位[0] 2 2" xfId="25"/>
    <cellStyle name="千分位[0] 2 2 2" xfId="26"/>
    <cellStyle name="千分位[0] 2 2 2 2" xfId="27"/>
    <cellStyle name="千分位[0] 2 2 2 2 2" xfId="28"/>
    <cellStyle name="千分位[0] 2 2 3" xfId="29"/>
    <cellStyle name="千分位[0] 2 2 3 2" xfId="30"/>
    <cellStyle name="千分位[0] 2 3" xfId="31"/>
    <cellStyle name="千分位[0] 2 3 2" xfId="32"/>
    <cellStyle name="千分位[0] 2 3 2 2" xfId="33"/>
    <cellStyle name="千分位[0] 2 3 2 2 2" xfId="34"/>
    <cellStyle name="千分位[0] 2 3 3" xfId="35"/>
    <cellStyle name="千分位[0] 2 3 3 2" xfId="36"/>
    <cellStyle name="千分位[0] 2 4" xfId="37"/>
    <cellStyle name="千分位[0] 2 4 2" xfId="38"/>
    <cellStyle name="千分位[0] 2 4 2 2" xfId="39"/>
    <cellStyle name="千分位[0] 2 4 2 2 2" xfId="40"/>
    <cellStyle name="千分位[0] 2 4 3" xfId="41"/>
    <cellStyle name="千分位[0] 2 4 3 2" xfId="42"/>
    <cellStyle name="千分位[0] 2 5" xfId="43"/>
    <cellStyle name="千分位[0] 2 5 2" xfId="44"/>
    <cellStyle name="千分位[0] 2 5 2 2" xfId="45"/>
    <cellStyle name="千分位[0] 2 6" xfId="46"/>
    <cellStyle name="千分位[0] 2 6 2" xfId="47"/>
    <cellStyle name="千分位[0] 2 6 2 2" xfId="48"/>
    <cellStyle name="千分位[0] 2 7" xfId="49"/>
    <cellStyle name="壞_102年臺南市主要觀光遊憩據點遊客人次統計(1-12月)" xfId="50"/>
    <cellStyle name="壞_102年臺南市主要觀光遊憩據點遊客人次統計(1-12月) 2" xfId="51"/>
    <cellStyle name="壞_10402" xfId="52"/>
    <cellStyle name="壞_10402 2" xfId="53"/>
    <cellStyle name="壞_10403" xfId="54"/>
    <cellStyle name="壞_10403 2" xfId="55"/>
    <cellStyle name="壞_10404" xfId="56"/>
    <cellStyle name="壞_10404 2" xfId="57"/>
    <cellStyle name="壞_10405" xfId="58"/>
    <cellStyle name="壞_10405 2" xfId="59"/>
    <cellStyle name="壞_10406" xfId="60"/>
    <cellStyle name="壞_10406 2" xfId="61"/>
    <cellStyle name="壞_10407" xfId="62"/>
    <cellStyle name="壞_10407 2" xfId="63"/>
    <cellStyle name="壞_10408" xfId="64"/>
    <cellStyle name="壞_10408 2" xfId="65"/>
    <cellStyle name="壞_10409" xfId="66"/>
    <cellStyle name="壞_10409 2" xfId="67"/>
    <cellStyle name="壞_10410" xfId="68"/>
    <cellStyle name="壞_10410 2" xfId="69"/>
    <cellStyle name="壞_10411" xfId="70"/>
    <cellStyle name="壞_10411 2" xfId="71"/>
    <cellStyle name="壞_10412" xfId="72"/>
    <cellStyle name="壞_10412 2" xfId="73"/>
    <cellStyle name="壞_104年1月統計方案報表程式_(臺南市主要觀光景點遊客人數統計" xfId="74"/>
    <cellStyle name="壞_104年1月統計方案報表程式_(臺南市主要觀光景點遊客人數統計 2" xfId="75"/>
    <cellStyle name="壞_104年統計方案報表程式_(臺南市主要觀光景點遊客人數統計" xfId="76"/>
    <cellStyle name="壞_104年統計方案報表程式_(臺南市主要觀光景點遊客人數統計 2" xfId="77"/>
    <cellStyle name="壞_主要觀光遊憩景點-統計方案報表程式_(會計)103年10月" xfId="78"/>
    <cellStyle name="壞_主要觀光遊憩景點-統計方案報表程式_(會計)103年10月 2" xfId="79"/>
    <cellStyle name="壞_空白表--旅館業督導管理" xfId="80"/>
    <cellStyle name="壞_空白表--旅館業督導管理 2" xfId="81"/>
    <cellStyle name="壞_統計方案報表程式-主要觀光遊憩景點_(會計)103年12月(1)" xfId="82"/>
    <cellStyle name="壞_統計方案報表程式-主要觀光遊憩景點_(會計)103年12月(1) 2" xfId="83"/>
    <cellStyle name="壞_統計方案報表程式-觀光遊憩景點_(會計)103年12月" xfId="84"/>
    <cellStyle name="壞_統計方案報表程式-觀光遊憩景點_(會計)103年12月 2" xfId="85"/>
    <cellStyle name="壞_統計方案報表程式_(會計)103年11月_-_主要觀光遊憩據點遊客人次統計" xfId="86"/>
    <cellStyle name="壞_統計方案報表程式_(會計)103年11月_-_主要觀光遊憩據點遊客人次統計 2" xfId="87"/>
    <cellStyle name="壞_統計方案報表程式_(會計)103年11月_-_觀光遊憩景點遊客人次統計" xfId="88"/>
    <cellStyle name="壞_統計方案報表程式_(會計)103年11月_-_觀光遊憩景點遊客人次統計 2" xfId="89"/>
    <cellStyle name="壞_統計方案報表程式_(會計)103年7月_-_臺南市觀光遊憩景點遊客人數統計" xfId="90"/>
    <cellStyle name="壞_統計方案報表程式_(會計)103年7月_-_臺南市觀光遊憩景點遊客人數統計 2" xfId="91"/>
    <cellStyle name="壞_統計方案報表程式_(會計)103年7月_主要觀光遊憩據點遊客人數統計" xfId="92"/>
    <cellStyle name="壞_統計方案報表程式_(會計)103年7月_主要觀光遊憩據點遊客人數統計 2" xfId="93"/>
    <cellStyle name="壞_統計方案報表程式_(會計)103年8月_-_臺南市觀光景點遊客人數統計" xfId="94"/>
    <cellStyle name="壞_統計方案報表程式_(會計)103年8月_-_臺南市觀光景點遊客人數統計 2" xfId="95"/>
    <cellStyle name="壞_統計方案報表程式_(會計)103年8月_臺南市主要觀光景點" xfId="96"/>
    <cellStyle name="壞_統計方案報表程式_(會計)103年8月_臺南市主要觀光景點 2" xfId="97"/>
    <cellStyle name="壞_統計方案報表程式_(會計)103年_9月_-_台南市主要觀光遊憩景點遊客人數統計" xfId="98"/>
    <cellStyle name="壞_統計方案報表程式_(會計)103年_9月_-_台南市主要觀光遊憩景點遊客人數統計 2" xfId="99"/>
    <cellStyle name="壞_統計方案報表程式_(會計)103年_9月_觀光遊憩景點" xfId="100"/>
    <cellStyle name="壞_統計方案報表程式_(會計)103年_9月_觀光遊憩景點 2" xfId="101"/>
    <cellStyle name="壞_臺南市主要觀光遊憩據點遊客人次統計10302(1)" xfId="102"/>
    <cellStyle name="壞_臺南市主要觀光遊憩據點遊客人次統計10302(1) 2" xfId="103"/>
    <cellStyle name="壞_臺南市主要觀光遊憩據點遊客人次統計10303(3)" xfId="104"/>
    <cellStyle name="壞_臺南市主要觀光遊憩據點遊客人次統計10303(3) 2" xfId="105"/>
    <cellStyle name="壞_臺南市主要觀光遊憩據點遊客人次統計103年4月" xfId="106"/>
    <cellStyle name="壞_臺南市主要觀光遊憩據點遊客人次統計103年4月 2" xfId="107"/>
    <cellStyle name="壞_臺南市主要觀光遊憩據點遊客人次統計201405" xfId="108"/>
    <cellStyle name="壞_臺南市主要觀光遊憩據點遊客人次統計201405 2" xfId="109"/>
    <cellStyle name="壞_臺南市主要觀光遊憩據點遊客人次統計報表_103年6月" xfId="110"/>
    <cellStyle name="壞_臺南市主要觀光遊憩據點遊客人次統計報表_103年6月 2" xfId="111"/>
    <cellStyle name="壞_臺南市觀光遊憩景點遊客人次統計10302" xfId="112"/>
    <cellStyle name="壞_臺南市觀光遊憩景點遊客人次統計10302 2" xfId="113"/>
    <cellStyle name="壞_臺南市觀光遊憩景點遊客人次統計103年3月" xfId="114"/>
    <cellStyle name="壞_臺南市觀光遊憩景點遊客人次統計103年3月 2" xfId="115"/>
    <cellStyle name="壞_臺南市觀光遊憩景點遊客人次統計103年4月" xfId="116"/>
    <cellStyle name="壞_臺南市觀光遊憩景點遊客人次統計103年4月 2" xfId="117"/>
    <cellStyle name="壞_臺南市觀光遊憩景點遊客人次統計201405 (1)" xfId="118"/>
    <cellStyle name="壞_臺南市觀光遊憩景點遊客人次統計201405 (1) 2" xfId="119"/>
    <cellStyle name="壞_臺南市觀光遊憩景點遊客人次統計報表_103年6月" xfId="120"/>
    <cellStyle name="壞_臺南市觀光遊憩景點遊客人次統計報表_103年6月 2" xfId="121"/>
    <cellStyle name="壞_觀光遊憩景點-統計方案報表程式_(會計)103年10月" xfId="122"/>
    <cellStyle name="壞_觀光遊憩景點-統計方案報表程式_(會計)103年10月 2" xfId="123"/>
    <cellStyle name="好_102年臺南市主要觀光遊憩據點遊客人次統計(1-12月)" xfId="124"/>
    <cellStyle name="好_102年臺南市主要觀光遊憩據點遊客人次統計(1-12月) 2" xfId="125"/>
    <cellStyle name="好_10402" xfId="126"/>
    <cellStyle name="好_10402 2" xfId="127"/>
    <cellStyle name="好_10403" xfId="128"/>
    <cellStyle name="好_10403 2" xfId="129"/>
    <cellStyle name="好_10404" xfId="130"/>
    <cellStyle name="好_10404 2" xfId="131"/>
    <cellStyle name="好_10405" xfId="132"/>
    <cellStyle name="好_10405 2" xfId="133"/>
    <cellStyle name="好_10406" xfId="134"/>
    <cellStyle name="好_10406 2" xfId="135"/>
    <cellStyle name="好_10407" xfId="136"/>
    <cellStyle name="好_10407 2" xfId="137"/>
    <cellStyle name="好_10408" xfId="138"/>
    <cellStyle name="好_10408 2" xfId="139"/>
    <cellStyle name="好_10409" xfId="140"/>
    <cellStyle name="好_10409 2" xfId="141"/>
    <cellStyle name="好_10410" xfId="142"/>
    <cellStyle name="好_10410 2" xfId="143"/>
    <cellStyle name="好_10411" xfId="144"/>
    <cellStyle name="好_10411 2" xfId="145"/>
    <cellStyle name="好_10412" xfId="146"/>
    <cellStyle name="好_10412 2" xfId="147"/>
    <cellStyle name="好_104年1月統計方案報表程式_(臺南市主要觀光景點遊客人數統計" xfId="148"/>
    <cellStyle name="好_104年1月統計方案報表程式_(臺南市主要觀光景點遊客人數統計 2" xfId="149"/>
    <cellStyle name="好_104年統計方案報表程式_(臺南市主要觀光景點遊客人數統計" xfId="150"/>
    <cellStyle name="好_104年統計方案報表程式_(臺南市主要觀光景點遊客人數統計 2" xfId="151"/>
    <cellStyle name="好_主要觀光遊憩景點-統計方案報表程式_(會計)103年10月" xfId="152"/>
    <cellStyle name="好_主要觀光遊憩景點-統計方案報表程式_(會計)103年10月 2" xfId="153"/>
    <cellStyle name="好_空白表--旅館業督導管理" xfId="154"/>
    <cellStyle name="好_空白表--旅館業督導管理 2" xfId="155"/>
    <cellStyle name="好_統計方案報表程式-主要觀光遊憩景點_(會計)103年12月(1)" xfId="156"/>
    <cellStyle name="好_統計方案報表程式-主要觀光遊憩景點_(會計)103年12月(1) 2" xfId="157"/>
    <cellStyle name="好_統計方案報表程式-觀光遊憩景點_(會計)103年12月" xfId="158"/>
    <cellStyle name="好_統計方案報表程式-觀光遊憩景點_(會計)103年12月 2" xfId="159"/>
    <cellStyle name="好_統計方案報表程式_(會計)103年11月_-_主要觀光遊憩據點遊客人次統計" xfId="160"/>
    <cellStyle name="好_統計方案報表程式_(會計)103年11月_-_主要觀光遊憩據點遊客人次統計 2" xfId="161"/>
    <cellStyle name="好_統計方案報表程式_(會計)103年11月_-_觀光遊憩景點遊客人次統計" xfId="162"/>
    <cellStyle name="好_統計方案報表程式_(會計)103年11月_-_觀光遊憩景點遊客人次統計 2" xfId="163"/>
    <cellStyle name="好_統計方案報表程式_(會計)103年7月_-_臺南市觀光遊憩景點遊客人數統計" xfId="164"/>
    <cellStyle name="好_統計方案報表程式_(會計)103年7月_-_臺南市觀光遊憩景點遊客人數統計 2" xfId="165"/>
    <cellStyle name="好_統計方案報表程式_(會計)103年7月_主要觀光遊憩據點遊客人數統計" xfId="166"/>
    <cellStyle name="好_統計方案報表程式_(會計)103年7月_主要觀光遊憩據點遊客人數統計 2" xfId="167"/>
    <cellStyle name="好_統計方案報表程式_(會計)103年8月_-_臺南市觀光景點遊客人數統計" xfId="168"/>
    <cellStyle name="好_統計方案報表程式_(會計)103年8月_-_臺南市觀光景點遊客人數統計 2" xfId="169"/>
    <cellStyle name="好_統計方案報表程式_(會計)103年8月_臺南市主要觀光景點" xfId="170"/>
    <cellStyle name="好_統計方案報表程式_(會計)103年8月_臺南市主要觀光景點 2" xfId="171"/>
    <cellStyle name="好_統計方案報表程式_(會計)103年_9月_-_台南市主要觀光遊憩景點遊客人數統計" xfId="172"/>
    <cellStyle name="好_統計方案報表程式_(會計)103年_9月_-_台南市主要觀光遊憩景點遊客人數統計 2" xfId="173"/>
    <cellStyle name="好_統計方案報表程式_(會計)103年_9月_觀光遊憩景點" xfId="174"/>
    <cellStyle name="好_統計方案報表程式_(會計)103年_9月_觀光遊憩景點 2" xfId="175"/>
    <cellStyle name="好_臺南市主要觀光遊憩據點遊客人次統計10302(1)" xfId="176"/>
    <cellStyle name="好_臺南市主要觀光遊憩據點遊客人次統計10302(1) 2" xfId="177"/>
    <cellStyle name="好_臺南市主要觀光遊憩據點遊客人次統計10303(3)" xfId="178"/>
    <cellStyle name="好_臺南市主要觀光遊憩據點遊客人次統計10303(3) 2" xfId="179"/>
    <cellStyle name="好_臺南市主要觀光遊憩據點遊客人次統計103年4月" xfId="180"/>
    <cellStyle name="好_臺南市主要觀光遊憩據點遊客人次統計103年4月 2" xfId="181"/>
    <cellStyle name="好_臺南市主要觀光遊憩據點遊客人次統計201405" xfId="182"/>
    <cellStyle name="好_臺南市主要觀光遊憩據點遊客人次統計201405 2" xfId="183"/>
    <cellStyle name="好_臺南市主要觀光遊憩據點遊客人次統計報表_103年6月" xfId="184"/>
    <cellStyle name="好_臺南市主要觀光遊憩據點遊客人次統計報表_103年6月 2" xfId="185"/>
    <cellStyle name="好_臺南市觀光遊憩景點遊客人次統計10302" xfId="186"/>
    <cellStyle name="好_臺南市觀光遊憩景點遊客人次統計10302 2" xfId="187"/>
    <cellStyle name="好_臺南市觀光遊憩景點遊客人次統計103年3月" xfId="188"/>
    <cellStyle name="好_臺南市觀光遊憩景點遊客人次統計103年3月 2" xfId="189"/>
    <cellStyle name="好_臺南市觀光遊憩景點遊客人次統計103年4月" xfId="190"/>
    <cellStyle name="好_臺南市觀光遊憩景點遊客人次統計103年4月 2" xfId="191"/>
    <cellStyle name="好_臺南市觀光遊憩景點遊客人次統計201405 (1)" xfId="192"/>
    <cellStyle name="好_臺南市觀光遊憩景點遊客人次統計201405 (1) 2" xfId="193"/>
    <cellStyle name="好_臺南市觀光遊憩景點遊客人次統計報表_103年6月" xfId="194"/>
    <cellStyle name="好_臺南市觀光遊憩景點遊客人次統計報表_103年6月 2" xfId="195"/>
    <cellStyle name="好_觀光遊憩景點-統計方案報表程式_(會計)103年10月" xfId="196"/>
    <cellStyle name="好_觀光遊憩景點-統計方案報表程式_(會計)103年10月 2" xfId="197"/>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I8" activeCellId="0" sqref="I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087267</v>
      </c>
      <c r="D8" s="21" t="n">
        <f aca="false">SUM(D9:D33)</f>
        <v>386081</v>
      </c>
      <c r="E8" s="21" t="n">
        <f aca="false">SUM(E9:E33)</f>
        <v>701186</v>
      </c>
      <c r="F8" s="21" t="n">
        <f aca="false">SUM(F9:F33)</f>
        <v>639085</v>
      </c>
      <c r="G8" s="21" t="n">
        <f aca="false">SUM(G9:G33)</f>
        <v>448182</v>
      </c>
      <c r="H8" s="22" t="n">
        <f aca="false">SUM(H9:H33)</f>
        <v>32775453</v>
      </c>
      <c r="I8" s="20" t="n">
        <f aca="false">SUM(I9:I33)</f>
        <v>1512425</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1534</v>
      </c>
      <c r="D9" s="21" t="n">
        <v>1534</v>
      </c>
      <c r="E9" s="25" t="n">
        <v>0</v>
      </c>
      <c r="F9" s="21" t="n">
        <v>1008</v>
      </c>
      <c r="G9" s="21" t="n">
        <v>526</v>
      </c>
      <c r="H9" s="22" t="n">
        <v>90230</v>
      </c>
      <c r="I9" s="20" t="n">
        <v>1801</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44088</v>
      </c>
      <c r="D10" s="21" t="n">
        <v>33504</v>
      </c>
      <c r="E10" s="21" t="n">
        <v>10584</v>
      </c>
      <c r="F10" s="21" t="n">
        <v>26727</v>
      </c>
      <c r="G10" s="21" t="n">
        <v>17361</v>
      </c>
      <c r="H10" s="22" t="n">
        <v>849100</v>
      </c>
      <c r="I10" s="21" t="n">
        <v>42949</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37741</v>
      </c>
      <c r="D11" s="25" t="n">
        <v>0</v>
      </c>
      <c r="E11" s="21" t="n">
        <v>37741</v>
      </c>
      <c r="F11" s="21" t="n">
        <v>23082</v>
      </c>
      <c r="G11" s="21" t="n">
        <v>14659</v>
      </c>
      <c r="H11" s="25" t="n">
        <v>0</v>
      </c>
      <c r="I11" s="20" t="n">
        <v>27490</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36432</v>
      </c>
      <c r="D12" s="25" t="n">
        <v>0</v>
      </c>
      <c r="E12" s="21" t="n">
        <v>36432</v>
      </c>
      <c r="F12" s="21" t="n">
        <v>18941</v>
      </c>
      <c r="G12" s="21" t="n">
        <v>17491</v>
      </c>
      <c r="H12" s="25" t="n">
        <v>0</v>
      </c>
      <c r="I12" s="28" t="n">
        <v>14316</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18390</v>
      </c>
      <c r="D13" s="21" t="n">
        <v>11640</v>
      </c>
      <c r="E13" s="21" t="n">
        <v>6750</v>
      </c>
      <c r="F13" s="21" t="n">
        <v>9979</v>
      </c>
      <c r="G13" s="21" t="n">
        <v>8411</v>
      </c>
      <c r="H13" s="22" t="n">
        <v>390269</v>
      </c>
      <c r="I13" s="20" t="n">
        <v>28341</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1" t="s">
        <v>31</v>
      </c>
      <c r="B14" s="31"/>
      <c r="C14" s="20" t="n">
        <v>25596</v>
      </c>
      <c r="D14" s="21" t="n">
        <v>23962</v>
      </c>
      <c r="E14" s="21" t="n">
        <v>1634</v>
      </c>
      <c r="F14" s="21" t="n">
        <v>22169</v>
      </c>
      <c r="G14" s="21" t="n">
        <v>3427</v>
      </c>
      <c r="H14" s="22" t="n">
        <v>1044375</v>
      </c>
      <c r="I14" s="20" t="n">
        <v>27664</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1" t="s">
        <v>32</v>
      </c>
      <c r="B15" s="31"/>
      <c r="C15" s="20" t="n">
        <v>49734</v>
      </c>
      <c r="D15" s="21" t="n">
        <v>42535</v>
      </c>
      <c r="E15" s="21" t="n">
        <v>7199</v>
      </c>
      <c r="F15" s="21" t="n">
        <v>31039</v>
      </c>
      <c r="G15" s="21" t="n">
        <v>18695</v>
      </c>
      <c r="H15" s="22" t="n">
        <v>1994023</v>
      </c>
      <c r="I15" s="20" t="n">
        <v>39572</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1" t="s">
        <v>33</v>
      </c>
      <c r="B16" s="31"/>
      <c r="C16" s="20" t="n">
        <v>133041</v>
      </c>
      <c r="D16" s="33" t="n">
        <v>0</v>
      </c>
      <c r="E16" s="21" t="n">
        <v>133041</v>
      </c>
      <c r="F16" s="21" t="n">
        <v>65749</v>
      </c>
      <c r="G16" s="21" t="n">
        <v>67292</v>
      </c>
      <c r="H16" s="33" t="n">
        <v>0</v>
      </c>
      <c r="I16" s="20" t="n">
        <v>76617</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1" t="s">
        <v>35</v>
      </c>
      <c r="B17" s="31"/>
      <c r="C17" s="20" t="n">
        <v>30607</v>
      </c>
      <c r="D17" s="21" t="n">
        <v>16131</v>
      </c>
      <c r="E17" s="21" t="n">
        <v>14476</v>
      </c>
      <c r="F17" s="21" t="n">
        <v>20224</v>
      </c>
      <c r="G17" s="21" t="n">
        <v>10383</v>
      </c>
      <c r="H17" s="22" t="n">
        <v>862808</v>
      </c>
      <c r="I17" s="20" t="n">
        <v>31495</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1" t="s">
        <v>36</v>
      </c>
      <c r="B18" s="31"/>
      <c r="C18" s="20" t="n">
        <v>7784</v>
      </c>
      <c r="D18" s="21" t="n">
        <v>4071</v>
      </c>
      <c r="E18" s="21" t="n">
        <v>3713</v>
      </c>
      <c r="F18" s="21" t="n">
        <v>4476</v>
      </c>
      <c r="G18" s="21" t="n">
        <v>3308</v>
      </c>
      <c r="H18" s="22" t="n">
        <v>1005725</v>
      </c>
      <c r="I18" s="20" t="n">
        <v>6659</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1" t="s">
        <v>37</v>
      </c>
      <c r="B19" s="31"/>
      <c r="C19" s="20" t="n">
        <v>28811</v>
      </c>
      <c r="D19" s="20" t="n">
        <v>19262</v>
      </c>
      <c r="E19" s="20" t="n">
        <v>9549</v>
      </c>
      <c r="F19" s="20" t="n">
        <v>13236</v>
      </c>
      <c r="G19" s="21" t="n">
        <v>15575</v>
      </c>
      <c r="H19" s="22" t="n">
        <v>3311880</v>
      </c>
      <c r="I19" s="20" t="n">
        <v>18011</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1" t="s">
        <v>38</v>
      </c>
      <c r="B20" s="31"/>
      <c r="C20" s="20" t="n">
        <v>10235</v>
      </c>
      <c r="D20" s="25" t="n">
        <v>0</v>
      </c>
      <c r="E20" s="21" t="n">
        <v>10235</v>
      </c>
      <c r="F20" s="21" t="n">
        <v>4939</v>
      </c>
      <c r="G20" s="21" t="n">
        <v>5296</v>
      </c>
      <c r="H20" s="25" t="n">
        <v>0</v>
      </c>
      <c r="I20" s="20" t="n">
        <v>5970</v>
      </c>
      <c r="J20" s="32" t="s">
        <v>23</v>
      </c>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1" t="s">
        <v>39</v>
      </c>
      <c r="B21" s="31"/>
      <c r="C21" s="20" t="n">
        <v>38873</v>
      </c>
      <c r="D21" s="21" t="n">
        <v>31212</v>
      </c>
      <c r="E21" s="21" t="n">
        <v>7661</v>
      </c>
      <c r="F21" s="21" t="n">
        <v>28254</v>
      </c>
      <c r="G21" s="21" t="n">
        <v>10619</v>
      </c>
      <c r="H21" s="36" t="n">
        <v>11832648</v>
      </c>
      <c r="I21" s="20" t="n">
        <v>31813</v>
      </c>
      <c r="J21" s="32"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1" t="s">
        <v>40</v>
      </c>
      <c r="B22" s="31"/>
      <c r="C22" s="20" t="n">
        <v>200000</v>
      </c>
      <c r="D22" s="25" t="n">
        <v>0</v>
      </c>
      <c r="E22" s="21" t="n">
        <v>200000</v>
      </c>
      <c r="F22" s="21" t="n">
        <v>120000</v>
      </c>
      <c r="G22" s="21" t="n">
        <v>80000</v>
      </c>
      <c r="H22" s="25" t="n">
        <v>0</v>
      </c>
      <c r="I22" s="20" t="n">
        <v>750000</v>
      </c>
      <c r="J22" s="32" t="s">
        <v>41</v>
      </c>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1" t="s">
        <v>42</v>
      </c>
      <c r="B23" s="31"/>
      <c r="C23" s="20" t="n">
        <v>60205</v>
      </c>
      <c r="D23" s="25" t="n">
        <v>0</v>
      </c>
      <c r="E23" s="21" t="n">
        <v>60205</v>
      </c>
      <c r="F23" s="21" t="n">
        <v>36123</v>
      </c>
      <c r="G23" s="21" t="n">
        <v>24082</v>
      </c>
      <c r="H23" s="25" t="n">
        <v>0</v>
      </c>
      <c r="I23" s="20" t="n">
        <v>130379</v>
      </c>
      <c r="J23" s="32" t="s">
        <v>41</v>
      </c>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3</v>
      </c>
      <c r="B24" s="38"/>
      <c r="C24" s="20" t="n">
        <v>45</v>
      </c>
      <c r="D24" s="25" t="n">
        <v>0</v>
      </c>
      <c r="E24" s="21" t="n">
        <v>45</v>
      </c>
      <c r="F24" s="25" t="n">
        <v>0</v>
      </c>
      <c r="G24" s="21" t="n">
        <v>45</v>
      </c>
      <c r="H24" s="25" t="n">
        <v>0</v>
      </c>
      <c r="I24" s="20" t="n">
        <v>322</v>
      </c>
      <c r="J24" s="39" t="s">
        <v>44</v>
      </c>
      <c r="K24" s="32"/>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1" t="s">
        <v>45</v>
      </c>
      <c r="B25" s="31"/>
      <c r="C25" s="20" t="n">
        <v>32977</v>
      </c>
      <c r="D25" s="20" t="n">
        <v>12579</v>
      </c>
      <c r="E25" s="20" t="n">
        <v>20398</v>
      </c>
      <c r="F25" s="21" t="n">
        <v>15089</v>
      </c>
      <c r="G25" s="21" t="n">
        <v>17888</v>
      </c>
      <c r="H25" s="22" t="n">
        <v>908470</v>
      </c>
      <c r="I25" s="20" t="n">
        <v>4264</v>
      </c>
      <c r="J25" s="39" t="s">
        <v>46</v>
      </c>
      <c r="K25" s="40"/>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1" t="s">
        <v>47</v>
      </c>
      <c r="B26" s="31"/>
      <c r="C26" s="20" t="n">
        <v>127181</v>
      </c>
      <c r="D26" s="21" t="n">
        <v>88256</v>
      </c>
      <c r="E26" s="21" t="n">
        <v>38925</v>
      </c>
      <c r="F26" s="21" t="n">
        <v>96517</v>
      </c>
      <c r="G26" s="21" t="n">
        <v>30664</v>
      </c>
      <c r="H26" s="22" t="n">
        <v>6545645</v>
      </c>
      <c r="I26" s="20" t="n">
        <v>103497</v>
      </c>
      <c r="J26" s="41" t="s">
        <v>48</v>
      </c>
      <c r="K26" s="41"/>
      <c r="L26" s="4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1" t="s">
        <v>49</v>
      </c>
      <c r="B27" s="31"/>
      <c r="C27" s="25" t="n">
        <v>0</v>
      </c>
      <c r="D27" s="25" t="n">
        <v>0</v>
      </c>
      <c r="E27" s="25" t="n">
        <v>0</v>
      </c>
      <c r="F27" s="25" t="n">
        <v>0</v>
      </c>
      <c r="G27" s="25" t="n">
        <v>0</v>
      </c>
      <c r="H27" s="25" t="n">
        <v>0</v>
      </c>
      <c r="I27" s="42" t="s">
        <v>50</v>
      </c>
      <c r="J27" s="43" t="s">
        <v>51</v>
      </c>
      <c r="K27" s="44"/>
      <c r="L27" s="4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1" t="s">
        <v>52</v>
      </c>
      <c r="B28" s="31"/>
      <c r="C28" s="20" t="n">
        <v>36394</v>
      </c>
      <c r="D28" s="21" t="n">
        <v>22827</v>
      </c>
      <c r="E28" s="21" t="n">
        <v>13567</v>
      </c>
      <c r="F28" s="21" t="n">
        <v>18863</v>
      </c>
      <c r="G28" s="21" t="n">
        <v>17531</v>
      </c>
      <c r="H28" s="22" t="n">
        <v>966565</v>
      </c>
      <c r="I28" s="20" t="n">
        <v>31517</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1" t="s">
        <v>53</v>
      </c>
      <c r="B29" s="31"/>
      <c r="C29" s="20" t="n">
        <v>10848</v>
      </c>
      <c r="D29" s="21" t="n">
        <v>7341</v>
      </c>
      <c r="E29" s="21" t="n">
        <v>3507</v>
      </c>
      <c r="F29" s="21" t="n">
        <v>4689</v>
      </c>
      <c r="G29" s="21" t="n">
        <v>6159</v>
      </c>
      <c r="H29" s="22" t="n">
        <v>263080</v>
      </c>
      <c r="I29" s="45" t="s">
        <v>54</v>
      </c>
      <c r="J29" s="39" t="s">
        <v>46</v>
      </c>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1" t="s">
        <v>55</v>
      </c>
      <c r="B30" s="31"/>
      <c r="C30" s="20" t="n">
        <v>25476</v>
      </c>
      <c r="D30" s="25" t="n">
        <v>0</v>
      </c>
      <c r="E30" s="21" t="n">
        <v>25476</v>
      </c>
      <c r="F30" s="21" t="n">
        <v>13204</v>
      </c>
      <c r="G30" s="21" t="n">
        <v>12272</v>
      </c>
      <c r="H30" s="25" t="n">
        <v>0</v>
      </c>
      <c r="I30" s="20" t="n">
        <v>22062</v>
      </c>
      <c r="J30" s="32" t="s">
        <v>48</v>
      </c>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1" t="s">
        <v>56</v>
      </c>
      <c r="B31" s="31"/>
      <c r="C31" s="25" t="n">
        <v>0</v>
      </c>
      <c r="D31" s="25" t="n">
        <v>0</v>
      </c>
      <c r="E31" s="25" t="n">
        <v>0</v>
      </c>
      <c r="F31" s="25" t="n">
        <v>0</v>
      </c>
      <c r="G31" s="25" t="n">
        <v>0</v>
      </c>
      <c r="H31" s="25" t="n">
        <v>0</v>
      </c>
      <c r="I31" s="33" t="n">
        <v>0</v>
      </c>
      <c r="J31" s="43" t="s">
        <v>51</v>
      </c>
      <c r="K31" s="44"/>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1" t="s">
        <v>57</v>
      </c>
      <c r="B32" s="31"/>
      <c r="C32" s="20" t="n">
        <v>29115</v>
      </c>
      <c r="D32" s="25" t="n">
        <v>0</v>
      </c>
      <c r="E32" s="21" t="n">
        <v>29115</v>
      </c>
      <c r="F32" s="21" t="n">
        <v>15090</v>
      </c>
      <c r="G32" s="21" t="n">
        <v>14025</v>
      </c>
      <c r="H32" s="25" t="n">
        <v>0</v>
      </c>
      <c r="I32" s="20" t="n">
        <v>25214</v>
      </c>
      <c r="J32" s="32" t="s">
        <v>48</v>
      </c>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1" t="s">
        <v>58</v>
      </c>
      <c r="B33" s="31"/>
      <c r="C33" s="20" t="n">
        <v>102160</v>
      </c>
      <c r="D33" s="21" t="n">
        <v>71227</v>
      </c>
      <c r="E33" s="21" t="n">
        <v>30933</v>
      </c>
      <c r="F33" s="21" t="n">
        <v>49687</v>
      </c>
      <c r="G33" s="21" t="n">
        <v>52473</v>
      </c>
      <c r="H33" s="22" t="n">
        <v>2710635</v>
      </c>
      <c r="I33" s="20" t="n">
        <v>92472</v>
      </c>
      <c r="J33" s="32" t="s">
        <v>23</v>
      </c>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6" t="s">
        <v>59</v>
      </c>
      <c r="B34" s="47"/>
      <c r="C34" s="47"/>
      <c r="D34" s="47"/>
      <c r="E34" s="47"/>
      <c r="F34" s="47"/>
      <c r="G34" s="47"/>
      <c r="H34" s="47"/>
      <c r="I34" s="47"/>
      <c r="J34" s="47"/>
      <c r="K34" s="47"/>
      <c r="L34" s="4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9" t="s">
        <v>60</v>
      </c>
      <c r="B35" s="47"/>
      <c r="C35" s="47"/>
      <c r="D35" s="47"/>
      <c r="E35" s="47"/>
      <c r="F35" s="47"/>
      <c r="G35" s="47"/>
      <c r="H35" s="47"/>
      <c r="I35" s="47"/>
      <c r="J35" s="47"/>
      <c r="K35" s="47"/>
      <c r="L35" s="50"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9" t="s">
        <v>62</v>
      </c>
      <c r="B36" s="47"/>
      <c r="C36" s="47"/>
      <c r="D36" s="47"/>
      <c r="E36" s="47"/>
      <c r="F36" s="47"/>
      <c r="G36" s="47"/>
      <c r="H36" s="51"/>
      <c r="I36" s="47"/>
      <c r="J36" s="47"/>
      <c r="K36" s="47"/>
      <c r="L36" s="4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7"/>
      <c r="B37" s="47"/>
      <c r="C37" s="47"/>
      <c r="D37" s="47"/>
      <c r="E37" s="47"/>
      <c r="F37" s="47"/>
      <c r="G37" s="47"/>
      <c r="H37" s="47"/>
      <c r="I37" s="47"/>
      <c r="J37" s="4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2" t="s">
        <v>63</v>
      </c>
      <c r="B38" s="4"/>
      <c r="C38" s="4"/>
      <c r="D38" s="53" t="s">
        <v>64</v>
      </c>
      <c r="E38" s="4"/>
      <c r="F38" s="53"/>
      <c r="G38" s="52"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3"/>
      <c r="E39" s="4"/>
      <c r="F39" s="53"/>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3"/>
      <c r="E40" s="4"/>
      <c r="G40" s="52"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4">
    <mergeCell ref="D2:J2"/>
    <mergeCell ref="A3:L3"/>
    <mergeCell ref="E5:I5"/>
    <mergeCell ref="A6:B7"/>
    <mergeCell ref="C6:G6"/>
    <mergeCell ref="H6:H7"/>
    <mergeCell ref="I6:I7"/>
    <mergeCell ref="J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10-13T02:46:21Z</cp:lastPrinted>
  <dcterms:modified xsi:type="dcterms:W3CDTF">2022-01-13T06:09:39Z</dcterms:modified>
  <cp:revision>0</cp:revision>
  <dc:subject/>
  <dc:title/>
</cp:coreProperties>
</file>