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休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6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9" fontId="21" fillId="24" borderId="16"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8" fontId="29" fillId="24" borderId="16" xfId="0" applyFont="true" applyBorder="true" applyAlignment="true" applyProtection="false">
      <alignment horizontal="right" vertical="bottom" textRotation="0" wrapText="false" indent="0" shrinkToFit="false"/>
      <protection locked="true" hidden="false"/>
    </xf>
    <xf numFmtId="164" fontId="21" fillId="24"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F8" activeCellId="0" sqref="F8:G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1721183</v>
      </c>
      <c r="D8" s="20" t="n">
        <f aca="false">SUM(D9:D30)</f>
        <v>276045</v>
      </c>
      <c r="E8" s="20" t="n">
        <f aca="false">SUM(E9:E30)</f>
        <v>1445138</v>
      </c>
      <c r="F8" s="20" t="n">
        <f aca="false">SUM(F9:F30)</f>
        <v>957358</v>
      </c>
      <c r="G8" s="20" t="n">
        <f aca="false">SUM(G9:G30)</f>
        <v>763825</v>
      </c>
      <c r="H8" s="21" t="n">
        <f aca="false">SUM(H9:H30)</f>
        <v>16799728</v>
      </c>
      <c r="I8" s="20" t="n">
        <v>2016894</v>
      </c>
      <c r="J8" s="22"/>
      <c r="K8" s="22"/>
      <c r="L8" s="22"/>
      <c r="M8" s="23"/>
      <c r="N8" s="24" t="str">
        <f aca="false">IF(F8+G8=E8+D8,"Y","N")</f>
        <v>Y</v>
      </c>
    </row>
    <row r="9" s="30" customFormat="true" ht="25" hidden="false" customHeight="true" outlineLevel="0" collapsed="false">
      <c r="A9" s="25" t="s">
        <v>22</v>
      </c>
      <c r="B9" s="25"/>
      <c r="C9" s="26" t="s">
        <v>23</v>
      </c>
      <c r="D9" s="26" t="s">
        <v>23</v>
      </c>
      <c r="E9" s="26" t="s">
        <v>23</v>
      </c>
      <c r="F9" s="26" t="s">
        <v>23</v>
      </c>
      <c r="G9" s="26" t="s">
        <v>23</v>
      </c>
      <c r="H9" s="27" t="s">
        <v>23</v>
      </c>
      <c r="I9" s="20" t="n">
        <v>5401</v>
      </c>
      <c r="J9" s="28" t="s">
        <v>24</v>
      </c>
      <c r="K9" s="28"/>
      <c r="L9" s="28"/>
      <c r="M9" s="28"/>
      <c r="N9" s="29" t="e">
        <f aca="false">IF(F9+G9=E9+D9,"Y","N")</f>
        <v>#VALUE!</v>
      </c>
    </row>
    <row r="10" s="30" customFormat="true" ht="25" hidden="false" customHeight="true" outlineLevel="0" collapsed="false">
      <c r="A10" s="25" t="s">
        <v>25</v>
      </c>
      <c r="B10" s="25"/>
      <c r="C10" s="20" t="n">
        <v>49421</v>
      </c>
      <c r="D10" s="20" t="n">
        <v>41480</v>
      </c>
      <c r="E10" s="20" t="n">
        <v>7941</v>
      </c>
      <c r="F10" s="20" t="n">
        <v>31272</v>
      </c>
      <c r="G10" s="20" t="n">
        <v>18149</v>
      </c>
      <c r="H10" s="21" t="n">
        <v>1031275</v>
      </c>
      <c r="I10" s="20" t="n">
        <v>85584</v>
      </c>
      <c r="J10" s="28" t="s">
        <v>24</v>
      </c>
      <c r="K10" s="28"/>
      <c r="L10" s="28"/>
      <c r="M10" s="28"/>
      <c r="N10" s="29" t="str">
        <f aca="false">IF(F10+G10=E10+D10,"Y","N")</f>
        <v>Y</v>
      </c>
    </row>
    <row r="11" s="30" customFormat="true" ht="25" hidden="false" customHeight="true" outlineLevel="0" collapsed="false">
      <c r="A11" s="25" t="s">
        <v>26</v>
      </c>
      <c r="B11" s="25"/>
      <c r="C11" s="20" t="n">
        <v>47050</v>
      </c>
      <c r="D11" s="31" t="s">
        <v>27</v>
      </c>
      <c r="E11" s="20" t="n">
        <v>47050</v>
      </c>
      <c r="F11" s="20" t="n">
        <v>31498</v>
      </c>
      <c r="G11" s="20" t="n">
        <v>15552</v>
      </c>
      <c r="H11" s="32" t="s">
        <v>27</v>
      </c>
      <c r="I11" s="20" t="n">
        <v>111258</v>
      </c>
      <c r="J11" s="33" t="s">
        <v>28</v>
      </c>
      <c r="K11" s="28"/>
      <c r="L11" s="28"/>
      <c r="M11" s="28"/>
      <c r="N11" s="29" t="e">
        <f aca="false">IF(F11+G11=E11+D11,"Y","N")</f>
        <v>#VALUE!</v>
      </c>
    </row>
    <row r="12" s="30" customFormat="true" ht="25" hidden="false" customHeight="true" outlineLevel="0" collapsed="false">
      <c r="A12" s="25" t="s">
        <v>29</v>
      </c>
      <c r="B12" s="25"/>
      <c r="C12" s="20" t="n">
        <v>6580</v>
      </c>
      <c r="D12" s="31" t="s">
        <v>27</v>
      </c>
      <c r="E12" s="20" t="n">
        <v>6580</v>
      </c>
      <c r="F12" s="20" t="n">
        <v>3699</v>
      </c>
      <c r="G12" s="20" t="n">
        <v>2881</v>
      </c>
      <c r="H12" s="32" t="s">
        <v>27</v>
      </c>
      <c r="I12" s="20" t="n">
        <v>22921</v>
      </c>
      <c r="J12" s="33" t="s">
        <v>30</v>
      </c>
      <c r="K12" s="28"/>
      <c r="L12" s="28"/>
      <c r="M12" s="28"/>
      <c r="N12" s="29" t="e">
        <f aca="false">IF(F12+G12=E12+D12,"Y","N")</f>
        <v>#VALUE!</v>
      </c>
    </row>
    <row r="13" s="37" customFormat="true" ht="25" hidden="false" customHeight="true" outlineLevel="0" collapsed="false">
      <c r="A13" s="34" t="s">
        <v>31</v>
      </c>
      <c r="B13" s="34"/>
      <c r="C13" s="20" t="n">
        <v>29144</v>
      </c>
      <c r="D13" s="20" t="n">
        <v>20117</v>
      </c>
      <c r="E13" s="20" t="n">
        <v>9027</v>
      </c>
      <c r="F13" s="20" t="n">
        <v>8464</v>
      </c>
      <c r="G13" s="20" t="n">
        <v>20680</v>
      </c>
      <c r="H13" s="21" t="n">
        <v>1815865</v>
      </c>
      <c r="I13" s="20" t="n">
        <v>26700</v>
      </c>
      <c r="J13" s="35" t="s">
        <v>32</v>
      </c>
      <c r="K13" s="35"/>
      <c r="L13" s="35"/>
      <c r="M13" s="35"/>
      <c r="N13" s="36" t="str">
        <f aca="false">IF(F13+G13=E13+D13,"Y","N")</f>
        <v>Y</v>
      </c>
    </row>
    <row r="14" s="37" customFormat="true" ht="25" hidden="false" customHeight="true" outlineLevel="0" collapsed="false">
      <c r="A14" s="38" t="s">
        <v>33</v>
      </c>
      <c r="B14" s="38"/>
      <c r="C14" s="20" t="n">
        <v>8968</v>
      </c>
      <c r="D14" s="20" t="n">
        <v>7847</v>
      </c>
      <c r="E14" s="20" t="n">
        <v>1121</v>
      </c>
      <c r="F14" s="20" t="n">
        <v>5166</v>
      </c>
      <c r="G14" s="20" t="n">
        <v>3802</v>
      </c>
      <c r="H14" s="21" t="n">
        <v>792695</v>
      </c>
      <c r="I14" s="20" t="n">
        <v>15077</v>
      </c>
      <c r="J14" s="39" t="s">
        <v>24</v>
      </c>
      <c r="K14" s="35"/>
      <c r="L14" s="35"/>
      <c r="M14" s="35"/>
      <c r="N14" s="36" t="str">
        <f aca="false">IF(F14+G14=E14+D14,"Y","N")</f>
        <v>Y</v>
      </c>
    </row>
    <row r="15" s="37" customFormat="true" ht="25" hidden="false" customHeight="true" outlineLevel="0" collapsed="false">
      <c r="A15" s="38" t="s">
        <v>34</v>
      </c>
      <c r="B15" s="38"/>
      <c r="C15" s="20" t="n">
        <v>9213</v>
      </c>
      <c r="D15" s="20" t="n">
        <v>8804</v>
      </c>
      <c r="E15" s="20" t="n">
        <v>409</v>
      </c>
      <c r="F15" s="20" t="n">
        <v>2855</v>
      </c>
      <c r="G15" s="20" t="n">
        <v>6358</v>
      </c>
      <c r="H15" s="21" t="n">
        <v>497790</v>
      </c>
      <c r="I15" s="20" t="n">
        <v>15493</v>
      </c>
      <c r="J15" s="39" t="s">
        <v>24</v>
      </c>
      <c r="K15" s="35"/>
      <c r="L15" s="35"/>
      <c r="M15" s="35"/>
      <c r="N15" s="36" t="str">
        <f aca="false">IF(F15+G15=E15+D15,"Y","N")</f>
        <v>Y</v>
      </c>
    </row>
    <row r="16" s="37" customFormat="true" ht="25" hidden="false" customHeight="true" outlineLevel="0" collapsed="false">
      <c r="A16" s="38" t="s">
        <v>35</v>
      </c>
      <c r="B16" s="38"/>
      <c r="C16" s="20" t="n">
        <v>131056</v>
      </c>
      <c r="D16" s="32" t="s">
        <v>27</v>
      </c>
      <c r="E16" s="20" t="n">
        <v>131056</v>
      </c>
      <c r="F16" s="20" t="n">
        <v>50894</v>
      </c>
      <c r="G16" s="20" t="n">
        <v>80162</v>
      </c>
      <c r="H16" s="32" t="s">
        <v>27</v>
      </c>
      <c r="I16" s="20" t="n">
        <v>155876</v>
      </c>
      <c r="J16" s="40" t="s">
        <v>36</v>
      </c>
      <c r="K16" s="39"/>
      <c r="L16" s="39"/>
      <c r="M16" s="39"/>
      <c r="N16" s="36" t="e">
        <f aca="false">IF(F16+G16=E16+D16,"Y","N")</f>
        <v>#VALUE!</v>
      </c>
    </row>
    <row r="17" s="37" customFormat="true" ht="25" hidden="false" customHeight="true" outlineLevel="0" collapsed="false">
      <c r="A17" s="38" t="s">
        <v>37</v>
      </c>
      <c r="B17" s="38"/>
      <c r="C17" s="20" t="n">
        <v>25295</v>
      </c>
      <c r="D17" s="20" t="n">
        <v>10589</v>
      </c>
      <c r="E17" s="20" t="n">
        <v>14706</v>
      </c>
      <c r="F17" s="20" t="n">
        <v>16351</v>
      </c>
      <c r="G17" s="20" t="n">
        <v>8944</v>
      </c>
      <c r="H17" s="21" t="n">
        <v>744373</v>
      </c>
      <c r="I17" s="20" t="n">
        <v>42522</v>
      </c>
      <c r="J17" s="39" t="s">
        <v>24</v>
      </c>
      <c r="K17" s="39"/>
      <c r="L17" s="39"/>
      <c r="M17" s="39"/>
      <c r="N17" s="36" t="str">
        <f aca="false">IF(F17+G17=E17+D17,"Y","N")</f>
        <v>Y</v>
      </c>
    </row>
    <row r="18" s="37" customFormat="true" ht="25" hidden="false" customHeight="true" outlineLevel="0" collapsed="false">
      <c r="A18" s="38" t="s">
        <v>38</v>
      </c>
      <c r="B18" s="38"/>
      <c r="C18" s="20" t="n">
        <v>6843</v>
      </c>
      <c r="D18" s="20" t="n">
        <v>4157</v>
      </c>
      <c r="E18" s="20" t="n">
        <v>2686</v>
      </c>
      <c r="F18" s="20" t="n">
        <v>4776</v>
      </c>
      <c r="G18" s="20" t="n">
        <v>2067</v>
      </c>
      <c r="H18" s="21" t="n">
        <v>1227320</v>
      </c>
      <c r="I18" s="20" t="n">
        <v>7822</v>
      </c>
      <c r="J18" s="39" t="s">
        <v>24</v>
      </c>
      <c r="K18" s="39"/>
      <c r="L18" s="39"/>
      <c r="M18" s="39"/>
      <c r="N18" s="36" t="str">
        <f aca="false">IF(F18+G18=E18+D18,"Y","N")</f>
        <v>Y</v>
      </c>
    </row>
    <row r="19" s="37" customFormat="true" ht="25" hidden="false" customHeight="true" outlineLevel="0" collapsed="false">
      <c r="A19" s="38" t="s">
        <v>39</v>
      </c>
      <c r="B19" s="38"/>
      <c r="C19" s="20" t="n">
        <v>17175</v>
      </c>
      <c r="D19" s="20" t="n">
        <v>10740</v>
      </c>
      <c r="E19" s="20" t="n">
        <v>6435</v>
      </c>
      <c r="F19" s="20" t="n">
        <v>11788</v>
      </c>
      <c r="G19" s="20" t="n">
        <v>5387</v>
      </c>
      <c r="H19" s="21" t="n">
        <v>1325590</v>
      </c>
      <c r="I19" s="20" t="n">
        <v>37349</v>
      </c>
      <c r="J19" s="39" t="s">
        <v>24</v>
      </c>
      <c r="K19" s="39"/>
      <c r="L19" s="39"/>
      <c r="M19" s="39"/>
      <c r="N19" s="36" t="str">
        <f aca="false">IF(F19+G19=E19+D19,"Y","N")</f>
        <v>Y</v>
      </c>
    </row>
    <row r="20" s="37" customFormat="true" ht="25" hidden="false" customHeight="true" outlineLevel="0" collapsed="false">
      <c r="A20" s="38" t="s">
        <v>40</v>
      </c>
      <c r="B20" s="38"/>
      <c r="C20" s="20" t="n">
        <v>4430</v>
      </c>
      <c r="D20" s="31" t="s">
        <v>27</v>
      </c>
      <c r="E20" s="20" t="n">
        <v>4430</v>
      </c>
      <c r="F20" s="20" t="n">
        <v>2631</v>
      </c>
      <c r="G20" s="20" t="n">
        <v>1799</v>
      </c>
      <c r="H20" s="32" t="s">
        <v>27</v>
      </c>
      <c r="I20" s="20" t="n">
        <v>7240</v>
      </c>
      <c r="J20" s="39" t="s">
        <v>24</v>
      </c>
      <c r="K20" s="39"/>
      <c r="L20" s="39"/>
      <c r="M20" s="39"/>
      <c r="N20" s="36" t="e">
        <f aca="false">IF(F20+G20=E20+D20,"Y","N")</f>
        <v>#VALUE!</v>
      </c>
    </row>
    <row r="21" s="37" customFormat="true" ht="25" hidden="false" customHeight="true" outlineLevel="0" collapsed="false">
      <c r="A21" s="38" t="s">
        <v>41</v>
      </c>
      <c r="B21" s="38"/>
      <c r="C21" s="20" t="n">
        <v>6597</v>
      </c>
      <c r="D21" s="20" t="n">
        <v>6502</v>
      </c>
      <c r="E21" s="20" t="n">
        <v>95</v>
      </c>
      <c r="F21" s="20" t="n">
        <v>4750</v>
      </c>
      <c r="G21" s="20" t="n">
        <v>1847</v>
      </c>
      <c r="H21" s="41" t="n">
        <v>2643700</v>
      </c>
      <c r="I21" s="20" t="n">
        <v>11563</v>
      </c>
      <c r="J21" s="39" t="s">
        <v>32</v>
      </c>
      <c r="K21" s="39"/>
      <c r="L21" s="39"/>
      <c r="M21" s="39"/>
      <c r="N21" s="36" t="str">
        <f aca="false">IF(F21+G21=E21+D21,"Y","N")</f>
        <v>Y</v>
      </c>
    </row>
    <row r="22" s="37" customFormat="true" ht="25" hidden="false" customHeight="true" outlineLevel="0" collapsed="false">
      <c r="A22" s="38" t="s">
        <v>42</v>
      </c>
      <c r="B22" s="38"/>
      <c r="C22" s="20" t="n">
        <v>710200</v>
      </c>
      <c r="D22" s="31" t="s">
        <v>27</v>
      </c>
      <c r="E22" s="20" t="n">
        <v>710200</v>
      </c>
      <c r="F22" s="20" t="n">
        <v>426120</v>
      </c>
      <c r="G22" s="20" t="n">
        <v>284080</v>
      </c>
      <c r="H22" s="32" t="s">
        <v>27</v>
      </c>
      <c r="I22" s="20" t="n">
        <v>702900</v>
      </c>
      <c r="J22" s="39" t="s">
        <v>43</v>
      </c>
      <c r="K22" s="39"/>
      <c r="L22" s="39"/>
      <c r="M22" s="39"/>
      <c r="N22" s="36" t="e">
        <f aca="false">IF(F22+G22=E22+D22,"Y","N")</f>
        <v>#VALUE!</v>
      </c>
    </row>
    <row r="23" s="37" customFormat="true" ht="25" hidden="false" customHeight="true" outlineLevel="0" collapsed="false">
      <c r="A23" s="38" t="s">
        <v>44</v>
      </c>
      <c r="B23" s="38"/>
      <c r="C23" s="20" t="n">
        <v>327685</v>
      </c>
      <c r="D23" s="31" t="s">
        <v>27</v>
      </c>
      <c r="E23" s="20" t="n">
        <v>327685</v>
      </c>
      <c r="F23" s="20" t="n">
        <v>196611</v>
      </c>
      <c r="G23" s="20" t="n">
        <v>131074</v>
      </c>
      <c r="H23" s="32" t="s">
        <v>27</v>
      </c>
      <c r="I23" s="20" t="n">
        <v>316200</v>
      </c>
      <c r="J23" s="39" t="s">
        <v>45</v>
      </c>
      <c r="K23" s="39"/>
      <c r="L23" s="39"/>
      <c r="M23" s="39"/>
      <c r="N23" s="36" t="e">
        <f aca="false">IF(F23+G23=E23+D23,"Y","N")</f>
        <v>#VALUE!</v>
      </c>
    </row>
    <row r="24" s="37" customFormat="true" ht="25" hidden="false" customHeight="true" outlineLevel="0" collapsed="false">
      <c r="A24" s="38" t="s">
        <v>46</v>
      </c>
      <c r="B24" s="38"/>
      <c r="C24" s="20" t="n">
        <v>18214</v>
      </c>
      <c r="D24" s="31" t="s">
        <v>27</v>
      </c>
      <c r="E24" s="20" t="n">
        <v>18214</v>
      </c>
      <c r="F24" s="20" t="n">
        <v>6140</v>
      </c>
      <c r="G24" s="20" t="n">
        <v>12074</v>
      </c>
      <c r="H24" s="32" t="s">
        <v>27</v>
      </c>
      <c r="I24" s="20" t="n">
        <v>19264</v>
      </c>
      <c r="J24" s="39" t="s">
        <v>28</v>
      </c>
      <c r="K24" s="39"/>
      <c r="L24" s="39"/>
      <c r="M24" s="39"/>
      <c r="N24" s="36" t="e">
        <f aca="false">IF(F24+G24=E24+D24,"Y","N")</f>
        <v>#VALUE!</v>
      </c>
    </row>
    <row r="25" s="37" customFormat="true" ht="25" hidden="false" customHeight="true" outlineLevel="0" collapsed="false">
      <c r="A25" s="38" t="s">
        <v>47</v>
      </c>
      <c r="B25" s="38"/>
      <c r="C25" s="20" t="n">
        <v>66999</v>
      </c>
      <c r="D25" s="20" t="n">
        <v>51692</v>
      </c>
      <c r="E25" s="20" t="n">
        <v>15307</v>
      </c>
      <c r="F25" s="20" t="n">
        <v>32072</v>
      </c>
      <c r="G25" s="20" t="n">
        <v>34927</v>
      </c>
      <c r="H25" s="41" t="n">
        <v>2497690</v>
      </c>
      <c r="I25" s="20" t="n">
        <v>84674</v>
      </c>
      <c r="J25" s="39" t="s">
        <v>32</v>
      </c>
      <c r="K25" s="39"/>
      <c r="L25" s="39"/>
      <c r="M25" s="39"/>
      <c r="N25" s="36" t="str">
        <f aca="false">IF(F25+G25=E25+D25,"Y","N")</f>
        <v>Y</v>
      </c>
    </row>
    <row r="26" s="37" customFormat="true" ht="25" hidden="false" customHeight="true" outlineLevel="0" collapsed="false">
      <c r="A26" s="38" t="s">
        <v>48</v>
      </c>
      <c r="B26" s="38"/>
      <c r="C26" s="20" t="n">
        <v>21614</v>
      </c>
      <c r="D26" s="20" t="n">
        <v>14571</v>
      </c>
      <c r="E26" s="20" t="n">
        <v>7043</v>
      </c>
      <c r="F26" s="20" t="n">
        <v>9784</v>
      </c>
      <c r="G26" s="20" t="n">
        <v>11830</v>
      </c>
      <c r="H26" s="41" t="n">
        <v>358770</v>
      </c>
      <c r="I26" s="20" t="n">
        <v>30516</v>
      </c>
      <c r="J26" s="39" t="s">
        <v>49</v>
      </c>
      <c r="K26" s="39"/>
      <c r="L26" s="39"/>
      <c r="M26" s="39"/>
      <c r="N26" s="36" t="str">
        <f aca="false">IF(F26+G26=E26+D26,"Y","N")</f>
        <v>Y</v>
      </c>
    </row>
    <row r="27" s="37" customFormat="true" ht="25" hidden="false" customHeight="true" outlineLevel="0" collapsed="false">
      <c r="A27" s="38" t="s">
        <v>50</v>
      </c>
      <c r="B27" s="38"/>
      <c r="C27" s="20" t="n">
        <v>46899</v>
      </c>
      <c r="D27" s="31" t="s">
        <v>27</v>
      </c>
      <c r="E27" s="20" t="n">
        <v>46899</v>
      </c>
      <c r="F27" s="20" t="n">
        <v>22450</v>
      </c>
      <c r="G27" s="20" t="n">
        <v>24449</v>
      </c>
      <c r="H27" s="32" t="s">
        <v>27</v>
      </c>
      <c r="I27" s="20" t="n">
        <v>61812</v>
      </c>
      <c r="J27" s="39" t="s">
        <v>28</v>
      </c>
      <c r="K27" s="39"/>
      <c r="L27" s="39"/>
      <c r="M27" s="39"/>
      <c r="N27" s="36" t="e">
        <f aca="false">IF(F27+G27=E27+D27,"Y","N")</f>
        <v>#VALUE!</v>
      </c>
    </row>
    <row r="28" s="37" customFormat="true" ht="25" hidden="false" customHeight="true" outlineLevel="0" collapsed="false">
      <c r="A28" s="38" t="s">
        <v>51</v>
      </c>
      <c r="B28" s="38"/>
      <c r="C28" s="20" t="n">
        <v>4976</v>
      </c>
      <c r="D28" s="31" t="s">
        <v>27</v>
      </c>
      <c r="E28" s="20" t="n">
        <v>4976</v>
      </c>
      <c r="F28" s="20" t="n">
        <v>2240</v>
      </c>
      <c r="G28" s="20" t="n">
        <v>2736</v>
      </c>
      <c r="H28" s="32" t="s">
        <v>27</v>
      </c>
      <c r="I28" s="20" t="n">
        <v>5807</v>
      </c>
      <c r="J28" s="39" t="s">
        <v>28</v>
      </c>
      <c r="K28" s="39"/>
      <c r="L28" s="39"/>
      <c r="M28" s="39"/>
      <c r="N28" s="36" t="e">
        <f aca="false">IF(F28+G28=E28+D28,"Y","N")</f>
        <v>#VALUE!</v>
      </c>
    </row>
    <row r="29" s="37" customFormat="true" ht="25" hidden="false" customHeight="true" outlineLevel="0" collapsed="false">
      <c r="A29" s="38" t="s">
        <v>52</v>
      </c>
      <c r="B29" s="38"/>
      <c r="C29" s="20" t="n">
        <v>53599</v>
      </c>
      <c r="D29" s="31" t="s">
        <v>27</v>
      </c>
      <c r="E29" s="20" t="n">
        <v>53599</v>
      </c>
      <c r="F29" s="20" t="n">
        <v>25657</v>
      </c>
      <c r="G29" s="20" t="n">
        <v>27942</v>
      </c>
      <c r="H29" s="32" t="s">
        <v>27</v>
      </c>
      <c r="I29" s="20" t="n">
        <v>70279</v>
      </c>
      <c r="J29" s="39" t="s">
        <v>28</v>
      </c>
      <c r="K29" s="39"/>
      <c r="L29" s="39"/>
      <c r="M29" s="39"/>
      <c r="N29" s="36" t="e">
        <f aca="false">IF(F29+G29=E29+D29,"Y","N")</f>
        <v>#VALUE!</v>
      </c>
    </row>
    <row r="30" s="37" customFormat="true" ht="25" hidden="false" customHeight="true" outlineLevel="0" collapsed="false">
      <c r="A30" s="38" t="s">
        <v>53</v>
      </c>
      <c r="B30" s="38"/>
      <c r="C30" s="20" t="n">
        <v>129225</v>
      </c>
      <c r="D30" s="20" t="n">
        <v>99546</v>
      </c>
      <c r="E30" s="20" t="n">
        <v>29679</v>
      </c>
      <c r="F30" s="20" t="n">
        <v>62140</v>
      </c>
      <c r="G30" s="20" t="n">
        <v>67085</v>
      </c>
      <c r="H30" s="41" t="n">
        <v>3864660</v>
      </c>
      <c r="I30" s="20" t="n">
        <v>180636</v>
      </c>
      <c r="J30" s="39" t="s">
        <v>32</v>
      </c>
      <c r="K30" s="39"/>
      <c r="L30" s="39"/>
      <c r="M30" s="39"/>
      <c r="N30" s="36" t="str">
        <f aca="false">IF(F30+G30=E30+D30,"Y","N")</f>
        <v>Y</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56</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8"/>
      <c r="F35" s="47"/>
      <c r="G35" s="49" t="s">
        <v>60</v>
      </c>
      <c r="H35" s="50"/>
      <c r="I35" s="50"/>
      <c r="J35" s="12" t="s">
        <v>61</v>
      </c>
      <c r="L35" s="46"/>
    </row>
    <row r="36" s="5" customFormat="true" ht="17" hidden="false" customHeight="false" outlineLevel="0" collapsed="false">
      <c r="A36" s="46"/>
      <c r="B36" s="46"/>
      <c r="C36" s="46"/>
      <c r="D36" s="47"/>
      <c r="E36" s="49"/>
      <c r="F36" s="47"/>
      <c r="G36" s="49"/>
      <c r="H36" s="50"/>
      <c r="I36" s="50"/>
      <c r="J36" s="46"/>
      <c r="K36" s="12"/>
      <c r="L36" s="46"/>
    </row>
    <row r="37" s="5" customFormat="true" ht="17" hidden="false" customHeight="false" outlineLevel="0" collapsed="false">
      <c r="B37" s="46"/>
      <c r="C37" s="46"/>
      <c r="D37" s="51" t="s">
        <v>59</v>
      </c>
      <c r="E37" s="46"/>
      <c r="G37" s="46" t="s">
        <v>62</v>
      </c>
      <c r="H37" s="46"/>
      <c r="J37" s="46"/>
      <c r="K37" s="46"/>
      <c r="L37" s="46"/>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2-17T03:25:36Z</cp:lastPrinted>
  <dcterms:modified xsi:type="dcterms:W3CDTF">2016-02-17T03:26:46Z</dcterms:modified>
  <cp:revision>0</cp:revision>
  <dc:subject/>
  <dc:title/>
</cp:coreProperties>
</file>