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401" sheetId="1" state="visible" r:id="rId2"/>
    <sheet name="10402" sheetId="2" state="visible" r:id="rId3"/>
    <sheet name="10403" sheetId="3" state="visible" r:id="rId4"/>
    <sheet name="10404" sheetId="4" state="visible" r:id="rId5"/>
    <sheet name="10405" sheetId="5" state="visible" r:id="rId6"/>
    <sheet name="10406" sheetId="6" state="visible" r:id="rId7"/>
    <sheet name="10407" sheetId="7" state="visible" r:id="rId8"/>
    <sheet name="10408" sheetId="8" state="visible" r:id="rId9"/>
    <sheet name="10409" sheetId="9" state="visible" r:id="rId10"/>
    <sheet name="10410" sheetId="10" state="visible" r:id="rId11"/>
    <sheet name="10411" sheetId="11" state="visible" r:id="rId12"/>
    <sheet name="10412" sheetId="12" state="visible" r:id="rId13"/>
    <sheet name="104全年度" sheetId="13" state="visible" r:id="rId14"/>
  </sheets>
  <externalReferences>
    <externalReference r:id="rId15"/>
  </externalReferences>
  <definedNames>
    <definedName function="false" hidden="false" localSheetId="0" name="_xlnm.Print_Area" vbProcedure="false">'10401'!$A$1:$M$37</definedName>
    <definedName function="false" hidden="false" localSheetId="1" name="_xlnm.Print_Area" vbProcedure="false">'10402'!$A$1:$M$37</definedName>
    <definedName function="false" hidden="false" localSheetId="2" name="_xlnm.Print_Area" vbProcedure="false">'10403'!$A$1:$M$37</definedName>
    <definedName function="false" hidden="false" localSheetId="3" name="_xlnm.Print_Area" vbProcedure="false">'10404'!$A$1:$M$37</definedName>
    <definedName function="false" hidden="false" localSheetId="4" name="_xlnm.Print_Area" vbProcedure="false">'10405'!$A$1:$M$37</definedName>
    <definedName function="false" hidden="false" localSheetId="5" name="_xlnm.Print_Area" vbProcedure="false">'10406'!$A$1:$M$37</definedName>
    <definedName function="false" hidden="false" localSheetId="6" name="_xlnm.Print_Area" vbProcedure="false">'10407'!$A$1:$M$37</definedName>
    <definedName function="false" hidden="false" localSheetId="7" name="_xlnm.Print_Area" vbProcedure="false">'10408'!$A$1:$M$37</definedName>
    <definedName function="false" hidden="false" localSheetId="8" name="_xlnm.Print_Area" vbProcedure="false">'10409'!$A$1:$M$37</definedName>
    <definedName function="false" hidden="false" localSheetId="9" name="_xlnm.Print_Area" vbProcedure="false">'10410'!$A$1:$M$37</definedName>
    <definedName function="false" hidden="false" localSheetId="10" name="_xlnm.Print_Area" vbProcedure="false">'10411'!$A$1:$M$37</definedName>
    <definedName function="false" hidden="false" localSheetId="11" name="_xlnm.Print_Area" vbProcedure="false">'10412'!$A$1:$M$37</definedName>
    <definedName function="false" hidden="false" localSheetId="12" name="_xlnm.Print_Area" vbProcedure="false">104全年度!$A$1:$M$37</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10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1</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2</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主辦業務人員</t>
  </si>
  <si>
    <t xml:space="preserve">機關長官</t>
  </si>
  <si>
    <t xml:space="preserve">主辦統計人員</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 </t>
    </r>
    <r>
      <rPr>
        <sz val="22"/>
        <rFont val="標楷體"/>
        <family val="4"/>
        <charset val="136"/>
      </rPr>
      <t xml:space="preserve">(</t>
    </r>
    <r>
      <rPr>
        <sz val="22"/>
        <rFont val="Noto Sans"/>
        <family val="2"/>
      </rPr>
      <t xml:space="preserve">修正版</t>
    </r>
    <r>
      <rPr>
        <sz val="22"/>
        <rFont val="標楷體"/>
        <family val="4"/>
        <charset val="136"/>
      </rPr>
      <t xml:space="preserve">)</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2</t>
    </r>
    <r>
      <rPr>
        <sz val="12"/>
        <rFont val="Noto Sans"/>
        <family val="2"/>
      </rPr>
      <t xml:space="preserve">　月</t>
    </r>
  </si>
  <si>
    <t xml:space="preserve">Y</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3</t>
    </r>
    <r>
      <rPr>
        <sz val="12"/>
        <rFont val="Noto Sans"/>
        <family val="2"/>
      </rPr>
      <t xml:space="preserve">　月　</t>
    </r>
    <r>
      <rPr>
        <sz val="12"/>
        <rFont val="標楷體"/>
        <family val="4"/>
        <charset val="136"/>
      </rPr>
      <t xml:space="preserve">20</t>
    </r>
    <r>
      <rPr>
        <sz val="12"/>
        <rFont val="Noto Sans"/>
        <family val="2"/>
      </rPr>
      <t xml:space="preserve">　日編報</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3   </t>
    </r>
    <r>
      <rPr>
        <sz val="12"/>
        <rFont val="Noto Sans"/>
        <family val="2"/>
      </rPr>
      <t xml:space="preserve">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4   </t>
    </r>
    <r>
      <rPr>
        <sz val="12"/>
        <rFont val="Noto Sans"/>
        <family val="2"/>
      </rPr>
      <t xml:space="preserve">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5</t>
    </r>
    <r>
      <rPr>
        <sz val="12"/>
        <rFont val="Noto Sans"/>
        <family val="2"/>
      </rPr>
      <t xml:space="preserve">　月  </t>
    </r>
    <r>
      <rPr>
        <sz val="12"/>
        <rFont val="標楷體"/>
        <family val="4"/>
        <charset val="136"/>
      </rPr>
      <t xml:space="preserve">13</t>
    </r>
    <r>
      <rPr>
        <sz val="12"/>
        <rFont val="Noto Sans"/>
        <family val="2"/>
      </rPr>
      <t xml:space="preserve">　日編報</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5</t>
    </r>
    <r>
      <rPr>
        <sz val="12"/>
        <rFont val="Noto Sans"/>
        <family val="2"/>
      </rPr>
      <t xml:space="preserve">月</t>
    </r>
  </si>
  <si>
    <t xml:space="preserve">備　　　　註　（計算旅客人次之方式或其他）</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1</t>
    </r>
    <r>
      <rPr>
        <sz val="12"/>
        <rFont val="Noto Sans"/>
        <family val="2"/>
      </rPr>
      <t xml:space="preserve">日編報</t>
    </r>
  </si>
  <si>
    <t xml:space="preserve">業務主管人員</t>
  </si>
  <si>
    <t xml:space="preserve">機關首長</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6   </t>
    </r>
    <r>
      <rPr>
        <sz val="12"/>
        <rFont val="Noto Sans"/>
        <family val="2"/>
      </rPr>
      <t xml:space="preserve">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7</t>
    </r>
    <r>
      <rPr>
        <sz val="12"/>
        <rFont val="Noto Sans"/>
        <family val="2"/>
      </rPr>
      <t xml:space="preserve">　月</t>
    </r>
  </si>
  <si>
    <t xml:space="preserve">門票收入（元）</t>
  </si>
  <si>
    <t xml:space="preserve">備註（計算旅客人次之方式或其他）</t>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t xml:space="preserve">─</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8</t>
    </r>
    <r>
      <rPr>
        <sz val="12"/>
        <rFont val="Noto Sans"/>
        <family val="2"/>
      </rPr>
      <t xml:space="preserve">　月</t>
    </r>
  </si>
  <si>
    <t xml:space="preserve">人工計數器（僅計算進入北門遊客中心內人數）</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9</t>
    </r>
    <r>
      <rPr>
        <sz val="12"/>
        <rFont val="Noto Sans"/>
        <family val="2"/>
      </rPr>
      <t xml:space="preserve">　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0</t>
    </r>
    <r>
      <rPr>
        <sz val="12"/>
        <rFont val="Noto Sans"/>
        <family val="2"/>
      </rPr>
      <t xml:space="preserve">　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1</t>
    </r>
    <r>
      <rPr>
        <sz val="12"/>
        <rFont val="Noto Sans"/>
        <family val="2"/>
      </rPr>
      <t xml:space="preserve">　月</t>
    </r>
  </si>
  <si>
    <t xml:space="preserve">休館</t>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2</t>
    </r>
    <r>
      <rPr>
        <sz val="12"/>
        <rFont val="Noto Sans"/>
        <family val="2"/>
      </rPr>
      <t xml:space="preserve">　月</t>
    </r>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中華民國　</t>
    </r>
    <r>
      <rPr>
        <sz val="12"/>
        <rFont val="標楷體"/>
        <family val="4"/>
        <charset val="136"/>
      </rPr>
      <t xml:space="preserve">104   </t>
    </r>
    <r>
      <rPr>
        <sz val="12"/>
        <rFont val="Noto Sans"/>
        <family val="2"/>
      </rPr>
      <t xml:space="preserve">年度</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t>
    </r>
    <r>
      <rPr>
        <sz val="12"/>
        <rFont val="Noto Sans"/>
        <family val="2"/>
      </rPr>
      <t xml:space="preserve">　月  </t>
    </r>
    <r>
      <rPr>
        <sz val="12"/>
        <rFont val="標楷體"/>
        <family val="4"/>
        <charset val="136"/>
      </rPr>
      <t xml:space="preserve">25</t>
    </r>
    <r>
      <rPr>
        <sz val="12"/>
        <rFont val="Noto Sans"/>
        <family val="2"/>
      </rPr>
      <t xml:space="preserve">　日編報</t>
    </r>
  </si>
</sst>
</file>

<file path=xl/styles.xml><?xml version="1.0" encoding="utf-8"?>
<styleSheet xmlns="http://schemas.openxmlformats.org/spreadsheetml/2006/main">
  <numFmts count="11">
    <numFmt numFmtId="164" formatCode="General"/>
    <numFmt numFmtId="165" formatCode="_-* #,##0_-;\-* #,##0_-;_-* \-_-;_-@_-"/>
    <numFmt numFmtId="166" formatCode="_-\$* #,##0_-;&quot;-$&quot;* #,##0_-;_-\$* \-_-;_-@_-"/>
    <numFmt numFmtId="167" formatCode="@"/>
    <numFmt numFmtId="168" formatCode="#,##0_);[RED]\(#,##0\)"/>
    <numFmt numFmtId="169" formatCode="#,##0"/>
    <numFmt numFmtId="170" formatCode="General"/>
    <numFmt numFmtId="171" formatCode="_-\$* #,##0.00_-;&quot;-$&quot;* #,##0.00_-;_-\$* \-??_-;_-@_-"/>
    <numFmt numFmtId="172" formatCode="#,##0_ "/>
    <numFmt numFmtId="173" formatCode="\$#,##0_);[RED]&quot;($&quot;#,##0\)"/>
    <numFmt numFmtId="174" formatCode="0.00%"/>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b val="true"/>
      <sz val="12"/>
      <name val="Noto Sans"/>
      <family val="2"/>
    </font>
    <font>
      <sz val="22"/>
      <name val="標楷體"/>
      <family val="4"/>
      <charset val="136"/>
    </font>
    <font>
      <b val="true"/>
      <sz val="12"/>
      <color rgb="FFFF0000"/>
      <name val="Noto Sans"/>
      <family val="2"/>
    </font>
    <font>
      <sz val="12"/>
      <color rgb="FFFF0000"/>
      <name val="標楷體"/>
      <family val="4"/>
      <charset val="136"/>
    </font>
    <font>
      <sz val="12"/>
      <name val="Century Schoolbook"/>
      <family val="1"/>
    </font>
    <font>
      <sz val="12"/>
      <name val="Century"/>
      <family val="1"/>
    </font>
    <font>
      <sz val="12"/>
      <name val="細明體"/>
      <family val="3"/>
      <charset val="136"/>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7"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72"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33" fillId="0" borderId="12" xfId="0" applyFont="true" applyBorder="true" applyAlignment="true" applyProtection="false">
      <alignment horizontal="right" vertical="center" textRotation="0" wrapText="false" indent="0" shrinkToFit="false"/>
      <protection locked="true" hidden="false"/>
    </xf>
    <xf numFmtId="173" fontId="33" fillId="0" borderId="17" xfId="0" applyFont="true" applyBorder="true" applyAlignment="true" applyProtection="false">
      <alignment horizontal="right" vertical="center" textRotation="0" wrapText="false" indent="0" shrinkToFit="false"/>
      <protection locked="true" hidden="false"/>
    </xf>
    <xf numFmtId="169" fontId="33" fillId="0" borderId="1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center" textRotation="0" wrapText="false" indent="0" shrinkToFit="false"/>
      <protection locked="true" hidden="false"/>
    </xf>
    <xf numFmtId="168" fontId="33" fillId="24" borderId="10" xfId="0" applyFont="true" applyBorder="true" applyAlignment="true" applyProtection="false">
      <alignment horizontal="right" vertical="center" textRotation="0" wrapText="false" indent="0" shrinkToFit="false"/>
      <protection locked="true" hidden="false"/>
    </xf>
    <xf numFmtId="173" fontId="33" fillId="24" borderId="10" xfId="0" applyFont="true" applyBorder="true" applyAlignment="true" applyProtection="false">
      <alignment horizontal="right" vertical="center" textRotation="0" wrapText="false" indent="0" shrinkToFit="false"/>
      <protection locked="true" hidden="false"/>
    </xf>
    <xf numFmtId="169" fontId="33" fillId="24" borderId="10" xfId="0" applyFont="true" applyBorder="true" applyAlignment="true" applyProtection="false">
      <alignment horizontal="righ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2" fillId="24" borderId="16" xfId="0" applyFont="true" applyBorder="tru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false" indent="0" shrinkToFit="false"/>
      <protection locked="true" hidden="false"/>
    </xf>
    <xf numFmtId="168" fontId="22" fillId="0" borderId="10" xfId="4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73" fontId="33" fillId="0" borderId="1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8" fontId="21" fillId="0" borderId="15" xfId="0" applyFont="true" applyBorder="true" applyAlignment="true" applyProtection="false">
      <alignment horizontal="left" vertical="center" textRotation="0" wrapText="false" indent="0" shrinkToFit="false"/>
      <protection locked="true" hidden="false"/>
    </xf>
    <xf numFmtId="172" fontId="33" fillId="0" borderId="10" xfId="0" applyFont="true" applyBorder="true" applyAlignment="true" applyProtection="false">
      <alignment horizontal="right" vertical="center" textRotation="0" wrapText="false" indent="0" shrinkToFit="false"/>
      <protection locked="true" hidden="false"/>
    </xf>
    <xf numFmtId="168" fontId="34" fillId="0" borderId="12" xfId="0" applyFont="true" applyBorder="true" applyAlignment="true" applyProtection="false">
      <alignment horizontal="right" vertical="center" textRotation="0" wrapText="false" indent="0" shrinkToFit="false"/>
      <protection locked="true" hidden="false"/>
    </xf>
    <xf numFmtId="173" fontId="34" fillId="0" borderId="11" xfId="0" applyFont="true" applyBorder="true" applyAlignment="true" applyProtection="false">
      <alignment horizontal="right"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34" fillId="24" borderId="12" xfId="0" applyFont="true" applyBorder="true" applyAlignment="true" applyProtection="false">
      <alignment horizontal="right" vertical="center" textRotation="0" wrapText="false" indent="0" shrinkToFit="false"/>
      <protection locked="true" hidden="false"/>
    </xf>
    <xf numFmtId="173" fontId="34" fillId="24" borderId="11" xfId="0" applyFont="true" applyBorder="true" applyAlignment="true" applyProtection="false">
      <alignment horizontal="right" vertical="center" textRotation="0" wrapText="false" indent="0" shrinkToFit="false"/>
      <protection locked="true" hidden="false"/>
    </xf>
    <xf numFmtId="168" fontId="34" fillId="24" borderId="10" xfId="0" applyFont="true" applyBorder="true" applyAlignment="true" applyProtection="false">
      <alignment horizontal="right" vertical="center" textRotation="0" wrapText="false" indent="0" shrinkToFit="false"/>
      <protection locked="true" hidden="false"/>
    </xf>
    <xf numFmtId="164" fontId="21" fillId="24" borderId="11" xfId="0" applyFont="true" applyBorder="tru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left" vertical="bottom" textRotation="0" wrapText="false" indent="0" shrinkToFit="false"/>
      <protection locked="true" hidden="false"/>
    </xf>
    <xf numFmtId="173" fontId="35" fillId="24" borderId="11" xfId="0" applyFont="true" applyBorder="true" applyAlignment="true" applyProtection="false">
      <alignment horizontal="right" vertical="center" textRotation="0" wrapText="fals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8" fontId="34" fillId="0" borderId="17" xfId="0" applyFont="true" applyBorder="true" applyAlignment="true" applyProtection="false">
      <alignment horizontal="right"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73" fontId="34" fillId="0" borderId="18"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73" fontId="35" fillId="0" borderId="18" xfId="0" applyFont="true" applyBorder="true" applyAlignment="true" applyProtection="false">
      <alignment horizontal="right" vertical="center" textRotation="0" wrapText="false" indent="0" shrinkToFit="false"/>
      <protection locked="true" hidden="false"/>
    </xf>
    <xf numFmtId="168" fontId="21" fillId="0" borderId="14" xfId="0" applyFont="true" applyBorder="true" applyAlignment="true" applyProtection="false">
      <alignment horizontal="left" vertical="center" textRotation="0" wrapText="false" indent="0" shrinkToFit="false"/>
      <protection locked="true" hidden="false"/>
    </xf>
    <xf numFmtId="168" fontId="34" fillId="0" borderId="12" xfId="0" applyFont="true" applyBorder="true" applyAlignment="true" applyProtection="false">
      <alignment horizontal="right" vertical="center" textRotation="0" wrapText="false" indent="0" shrinkToFit="false"/>
      <protection locked="true" hidden="false"/>
    </xf>
    <xf numFmtId="173" fontId="34" fillId="0" borderId="15" xfId="0" applyFont="true" applyBorder="true" applyAlignment="true" applyProtection="false">
      <alignment horizontal="right" vertical="center" textRotation="0" wrapText="false" indent="0" shrinkToFit="false"/>
      <protection locked="true" hidden="false"/>
    </xf>
    <xf numFmtId="173" fontId="35" fillId="0" borderId="15"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true" applyProtection="false">
      <alignment horizontal="right" vertical="bottom" textRotation="0" wrapText="false" indent="0" shrinkToFit="false"/>
      <protection locked="true" hidden="false"/>
    </xf>
    <xf numFmtId="173" fontId="34" fillId="0" borderId="11"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true" applyProtection="false">
      <alignment horizontal="right" vertical="bottom" textRotation="0" wrapText="false" indent="0" shrinkToFit="false"/>
      <protection locked="true" hidden="false"/>
    </xf>
    <xf numFmtId="168" fontId="34" fillId="24" borderId="12" xfId="0" applyFont="true" applyBorder="true" applyAlignment="true" applyProtection="false">
      <alignment horizontal="right" vertical="bottom" textRotation="0" wrapText="false" indent="0" shrinkToFit="false"/>
      <protection locked="true" hidden="false"/>
    </xf>
    <xf numFmtId="173" fontId="34" fillId="24" borderId="11" xfId="0" applyFont="true" applyBorder="true" applyAlignment="true" applyProtection="false">
      <alignment horizontal="right" vertical="bottom" textRotation="0" wrapText="false" indent="0" shrinkToFit="false"/>
      <protection locked="true" hidden="false"/>
    </xf>
    <xf numFmtId="168" fontId="34" fillId="24"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8" fontId="35" fillId="24" borderId="12" xfId="0" applyFont="true" applyBorder="true" applyAlignment="true" applyProtection="false">
      <alignment horizontal="right" vertical="bottom" textRotation="0" wrapText="false" indent="0" shrinkToFit="false"/>
      <protection locked="true" hidden="false"/>
    </xf>
    <xf numFmtId="173" fontId="35" fillId="24" borderId="11" xfId="0" applyFont="true" applyBorder="true" applyAlignment="true" applyProtection="false">
      <alignment horizontal="right" vertical="bottom" textRotation="0" wrapText="fals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8" fontId="34" fillId="0" borderId="17"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true" applyProtection="false">
      <alignment horizontal="right" vertical="bottom" textRotation="0" wrapText="false" indent="0" shrinkToFit="false"/>
      <protection locked="true" hidden="false"/>
    </xf>
    <xf numFmtId="173" fontId="34" fillId="0" borderId="18" xfId="0" applyFont="true" applyBorder="true" applyAlignment="true" applyProtection="false">
      <alignment horizontal="right" vertical="bottom" textRotation="0" wrapText="false" indent="0" shrinkToFit="false"/>
      <protection locked="true" hidden="false"/>
    </xf>
    <xf numFmtId="168" fontId="35" fillId="0" borderId="10" xfId="0" applyFont="true" applyBorder="true" applyAlignment="true" applyProtection="false">
      <alignment horizontal="right" vertical="bottom" textRotation="0" wrapText="false" indent="0" shrinkToFit="false"/>
      <protection locked="true" hidden="false"/>
    </xf>
    <xf numFmtId="173" fontId="35" fillId="0" borderId="18" xfId="0" applyFont="true" applyBorder="true" applyAlignment="true" applyProtection="false">
      <alignment horizontal="right" vertical="bottom" textRotation="0" wrapText="false" indent="0" shrinkToFit="false"/>
      <protection locked="true" hidden="false"/>
    </xf>
    <xf numFmtId="168" fontId="34" fillId="0" borderId="12" xfId="0" applyFont="true" applyBorder="true" applyAlignment="true" applyProtection="false">
      <alignment horizontal="right" vertical="bottom" textRotation="0" wrapText="false" indent="0" shrinkToFit="false"/>
      <protection locked="true" hidden="false"/>
    </xf>
    <xf numFmtId="168" fontId="35" fillId="0" borderId="17" xfId="0" applyFont="true" applyBorder="true" applyAlignment="true" applyProtection="false">
      <alignment horizontal="right" vertical="bottom" textRotation="0" wrapText="false" indent="0" shrinkToFit="false"/>
      <protection locked="true" hidden="false"/>
    </xf>
    <xf numFmtId="173" fontId="34" fillId="0" borderId="15" xfId="0" applyFont="true" applyBorder="true" applyAlignment="true" applyProtection="false">
      <alignment horizontal="right" vertical="bottom" textRotation="0" wrapText="false" indent="0" shrinkToFit="false"/>
      <protection locked="true" hidden="false"/>
    </xf>
    <xf numFmtId="173" fontId="35" fillId="0" borderId="15" xfId="0" applyFont="true" applyBorder="true" applyAlignment="true" applyProtection="false">
      <alignment horizontal="right"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8" fontId="22" fillId="24" borderId="12" xfId="0" applyFont="true" applyBorder="true" applyAlignment="true" applyProtection="false">
      <alignment horizontal="right" vertical="bottom" textRotation="0" wrapText="false" indent="0" shrinkToFit="false"/>
      <protection locked="true" hidden="false"/>
    </xf>
    <xf numFmtId="173" fontId="22" fillId="24" borderId="11" xfId="0" applyFont="true" applyBorder="true" applyAlignment="true" applyProtection="false">
      <alignment horizontal="right" vertical="bottom" textRotation="0" wrapText="false" indent="0" shrinkToFit="false"/>
      <protection locked="true" hidden="false"/>
    </xf>
    <xf numFmtId="168" fontId="22" fillId="24" borderId="10" xfId="0" applyFont="true" applyBorder="true" applyAlignment="true" applyProtection="false">
      <alignment horizontal="right"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xf numFmtId="173" fontId="22" fillId="0" borderId="18"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73" fontId="22" fillId="0" borderId="15" xfId="0" applyFont="true" applyBorder="true" applyAlignment="true" applyProtection="false">
      <alignment horizontal="right" vertical="bottom" textRotation="0" wrapText="false" indent="0" shrinkToFit="false"/>
      <protection locked="true" hidden="false"/>
    </xf>
    <xf numFmtId="173" fontId="22" fillId="0" borderId="11" xfId="0" applyFont="true" applyBorder="true" applyAlignment="true" applyProtection="false">
      <alignment horizontal="right" vertical="bottom" textRotation="0" wrapText="false" indent="0" shrinkToFit="false"/>
      <protection locked="true" hidden="false"/>
    </xf>
    <xf numFmtId="168" fontId="36" fillId="24" borderId="12" xfId="0" applyFont="true" applyBorder="true" applyAlignment="true" applyProtection="false">
      <alignment horizontal="right" vertical="bottom" textRotation="0" wrapText="false" indent="0" shrinkToFit="false"/>
      <protection locked="true" hidden="false"/>
    </xf>
    <xf numFmtId="168" fontId="35" fillId="0" borderId="10" xfId="4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1" fillId="24" borderId="12" xfId="0" applyFont="true" applyBorder="true" applyAlignment="true" applyProtection="false">
      <alignment horizontal="right" vertical="bottom" textRotation="0" wrapText="false" indent="0" shrinkToFit="false"/>
      <protection locked="true" hidden="false"/>
    </xf>
    <xf numFmtId="173" fontId="34" fillId="0" borderId="17" xfId="0" applyFont="true" applyBorder="true" applyAlignment="true" applyProtection="false">
      <alignment horizontal="right"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102年臺南市主要觀光遊憩據點遊客人次統計(1-12月)" xfId="43"/>
    <cellStyle name="壞_10402" xfId="44"/>
    <cellStyle name="壞_10403" xfId="45"/>
    <cellStyle name="壞_10404" xfId="46"/>
    <cellStyle name="壞_10405" xfId="47"/>
    <cellStyle name="壞_10406" xfId="48"/>
    <cellStyle name="壞_10407" xfId="49"/>
    <cellStyle name="壞_10408" xfId="50"/>
    <cellStyle name="壞_10409" xfId="51"/>
    <cellStyle name="壞_10410" xfId="52"/>
    <cellStyle name="壞_10411" xfId="53"/>
    <cellStyle name="壞_10412" xfId="54"/>
    <cellStyle name="壞_104年1月統計方案報表程式_(臺南市主要觀光景點遊客人數統計" xfId="55"/>
    <cellStyle name="壞_104年統計方案報表程式_(臺南市主要觀光景點遊客人數統計" xfId="56"/>
    <cellStyle name="壞_主要觀光遊憩景點-統計方案報表程式_(會計)103年10月" xfId="57"/>
    <cellStyle name="壞_空白表--旅館業督導管理" xfId="58"/>
    <cellStyle name="壞_統計方案報表程式-主要觀光遊憩景點_(會計)103年12月(1)" xfId="59"/>
    <cellStyle name="壞_統計方案報表程式-觀光遊憩景點_(會計)103年12月" xfId="60"/>
    <cellStyle name="壞_統計方案報表程式_(會計)103年11月_-_主要觀光遊憩據點遊客人次統計" xfId="61"/>
    <cellStyle name="壞_統計方案報表程式_(會計)103年11月_-_觀光遊憩景點遊客人次統計" xfId="62"/>
    <cellStyle name="壞_統計方案報表程式_(會計)103年7月_-_臺南市觀光遊憩景點遊客人數統計" xfId="63"/>
    <cellStyle name="壞_統計方案報表程式_(會計)103年7月_主要觀光遊憩據點遊客人數統計" xfId="64"/>
    <cellStyle name="壞_統計方案報表程式_(會計)103年8月_-_臺南市觀光景點遊客人數統計" xfId="65"/>
    <cellStyle name="壞_統計方案報表程式_(會計)103年8月_臺南市主要觀光景點" xfId="66"/>
    <cellStyle name="壞_統計方案報表程式_(會計)103年_9月_-_台南市主要觀光遊憩景點遊客人數統計" xfId="67"/>
    <cellStyle name="壞_統計方案報表程式_(會計)103年_9月_觀光遊憩景點" xfId="68"/>
    <cellStyle name="壞_臺南市主要觀光遊憩據點遊客人次統計10302(1)" xfId="69"/>
    <cellStyle name="壞_臺南市主要觀光遊憩據點遊客人次統計10303(3)" xfId="70"/>
    <cellStyle name="壞_臺南市主要觀光遊憩據點遊客人次統計103年4月" xfId="71"/>
    <cellStyle name="壞_臺南市主要觀光遊憩據點遊客人次統計201405" xfId="72"/>
    <cellStyle name="壞_臺南市主要觀光遊憩據點遊客人次統計報表_103年6月" xfId="73"/>
    <cellStyle name="壞_臺南市觀光遊憩景點遊客人次統計10302" xfId="74"/>
    <cellStyle name="壞_臺南市觀光遊憩景點遊客人次統計103年3月" xfId="75"/>
    <cellStyle name="壞_臺南市觀光遊憩景點遊客人次統計103年4月" xfId="76"/>
    <cellStyle name="壞_臺南市觀光遊憩景點遊客人次統計201405 (1)" xfId="77"/>
    <cellStyle name="壞_臺南市觀光遊憩景點遊客人次統計報表_103年6月" xfId="78"/>
    <cellStyle name="壞_觀光遊憩景點-統計方案報表程式_(會計)103年10月" xfId="79"/>
    <cellStyle name="好" xfId="80"/>
    <cellStyle name="好_102年臺南市主要觀光遊憩據點遊客人次統計(1-12月)" xfId="81"/>
    <cellStyle name="好_10402" xfId="82"/>
    <cellStyle name="好_10403" xfId="83"/>
    <cellStyle name="好_10404" xfId="84"/>
    <cellStyle name="好_10405" xfId="85"/>
    <cellStyle name="好_10406" xfId="86"/>
    <cellStyle name="好_10407" xfId="87"/>
    <cellStyle name="好_10408" xfId="88"/>
    <cellStyle name="好_10409" xfId="89"/>
    <cellStyle name="好_10410" xfId="90"/>
    <cellStyle name="好_10411" xfId="91"/>
    <cellStyle name="好_10412" xfId="92"/>
    <cellStyle name="好_104年1月統計方案報表程式_(臺南市主要觀光景點遊客人數統計" xfId="93"/>
    <cellStyle name="好_104年統計方案報表程式_(臺南市主要觀光景點遊客人數統計" xfId="94"/>
    <cellStyle name="好_主要觀光遊憩景點-統計方案報表程式_(會計)103年10月" xfId="95"/>
    <cellStyle name="好_空白表--旅館業督導管理" xfId="96"/>
    <cellStyle name="好_統計方案報表程式-主要觀光遊憩景點_(會計)103年12月(1)" xfId="97"/>
    <cellStyle name="好_統計方案報表程式-觀光遊憩景點_(會計)103年12月" xfId="98"/>
    <cellStyle name="好_統計方案報表程式_(會計)103年11月_-_主要觀光遊憩據點遊客人次統計" xfId="99"/>
    <cellStyle name="好_統計方案報表程式_(會計)103年11月_-_觀光遊憩景點遊客人次統計" xfId="100"/>
    <cellStyle name="好_統計方案報表程式_(會計)103年7月_-_臺南市觀光遊憩景點遊客人數統計" xfId="101"/>
    <cellStyle name="好_統計方案報表程式_(會計)103年7月_主要觀光遊憩據點遊客人數統計" xfId="102"/>
    <cellStyle name="好_統計方案報表程式_(會計)103年8月_-_臺南市觀光景點遊客人數統計" xfId="103"/>
    <cellStyle name="好_統計方案報表程式_(會計)103年8月_臺南市主要觀光景點" xfId="104"/>
    <cellStyle name="好_統計方案報表程式_(會計)103年_9月_-_台南市主要觀光遊憩景點遊客人數統計" xfId="105"/>
    <cellStyle name="好_統計方案報表程式_(會計)103年_9月_觀光遊憩景點" xfId="106"/>
    <cellStyle name="好_臺南市主要觀光遊憩據點遊客人次統計10302(1)" xfId="107"/>
    <cellStyle name="好_臺南市主要觀光遊憩據點遊客人次統計10303(3)" xfId="108"/>
    <cellStyle name="好_臺南市主要觀光遊憩據點遊客人次統計103年4月" xfId="109"/>
    <cellStyle name="好_臺南市主要觀光遊憩據點遊客人次統計201405" xfId="110"/>
    <cellStyle name="好_臺南市主要觀光遊憩據點遊客人次統計報表_103年6月" xfId="111"/>
    <cellStyle name="好_臺南市觀光遊憩景點遊客人次統計10302" xfId="112"/>
    <cellStyle name="好_臺南市觀光遊憩景點遊客人次統計103年3月" xfId="113"/>
    <cellStyle name="好_臺南市觀光遊憩景點遊客人次統計103年4月" xfId="114"/>
    <cellStyle name="好_臺南市觀光遊憩景點遊客人次統計201405 (1)" xfId="115"/>
    <cellStyle name="好_臺南市觀光遊憩景點遊客人次統計報表_103年6月" xfId="116"/>
    <cellStyle name="好_觀光遊憩景點-統計方案報表程式_(會計)103年10月" xfId="117"/>
    <cellStyle name="標題" xfId="118"/>
    <cellStyle name="標題 1" xfId="119"/>
    <cellStyle name="標題 2" xfId="120"/>
    <cellStyle name="標題 3" xfId="121"/>
    <cellStyle name="標題 4" xfId="122"/>
    <cellStyle name="檢查儲存格" xfId="123"/>
    <cellStyle name="計算方式" xfId="124"/>
    <cellStyle name="說明文字" xfId="125"/>
    <cellStyle name="警告文字" xfId="126"/>
    <cellStyle name="輔色1" xfId="127"/>
    <cellStyle name="輔色2" xfId="128"/>
    <cellStyle name="輔色3" xfId="129"/>
    <cellStyle name="輔色4" xfId="130"/>
    <cellStyle name="輔色5" xfId="131"/>
    <cellStyle name="輔色6" xfId="132"/>
    <cellStyle name="輸入" xfId="133"/>
    <cellStyle name="輸出" xfId="134"/>
    <cellStyle name="連結的儲存格" xfId="135"/>
  </cellStyles>
  <dxfs count="13">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8" activeCellId="0" sqref="H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C9:C30)</f>
        <v>2016894</v>
      </c>
      <c r="D8" s="19" t="n">
        <f aca="false">SUM(D9:D30)</f>
        <v>401410</v>
      </c>
      <c r="E8" s="19" t="n">
        <f aca="false">SUM(E9:E30)</f>
        <v>1615484</v>
      </c>
      <c r="F8" s="19" t="n">
        <f aca="false">SUM(F9:F30)</f>
        <v>1233217</v>
      </c>
      <c r="G8" s="19" t="n">
        <f aca="false">SUM(G9:G30)</f>
        <v>783677</v>
      </c>
      <c r="H8" s="20" t="n">
        <f aca="false">SUM(H9:H30)</f>
        <v>24291765</v>
      </c>
      <c r="I8" s="21" t="n">
        <v>1971019</v>
      </c>
      <c r="J8" s="22"/>
      <c r="K8" s="22"/>
      <c r="L8" s="22"/>
      <c r="N8" s="23" t="str">
        <f aca="false">IF(F8+G8=E8+D8,"Y","N")</f>
        <v>Y</v>
      </c>
    </row>
    <row r="9" s="30" customFormat="true" ht="25" hidden="false" customHeight="true" outlineLevel="0" collapsed="false">
      <c r="A9" s="24" t="s">
        <v>22</v>
      </c>
      <c r="B9" s="25"/>
      <c r="C9" s="19" t="n">
        <v>5401</v>
      </c>
      <c r="D9" s="26" t="n">
        <v>5077</v>
      </c>
      <c r="E9" s="27" t="n">
        <v>324</v>
      </c>
      <c r="F9" s="27" t="n">
        <v>3395</v>
      </c>
      <c r="G9" s="27" t="n">
        <v>2006</v>
      </c>
      <c r="H9" s="20" t="n">
        <v>424005</v>
      </c>
      <c r="I9" s="21" t="n">
        <v>4536</v>
      </c>
      <c r="J9" s="28" t="s">
        <v>23</v>
      </c>
      <c r="K9" s="28"/>
      <c r="L9" s="28"/>
      <c r="M9" s="28"/>
      <c r="N9" s="29" t="str">
        <f aca="false">IF(F9+G9=E9+D9,"Y","N")</f>
        <v>Y</v>
      </c>
    </row>
    <row r="10" s="32" customFormat="true" ht="25" hidden="false" customHeight="true" outlineLevel="0" collapsed="false">
      <c r="A10" s="24" t="s">
        <v>24</v>
      </c>
      <c r="B10" s="25"/>
      <c r="C10" s="19" t="n">
        <v>85584</v>
      </c>
      <c r="D10" s="26" t="n">
        <v>70310</v>
      </c>
      <c r="E10" s="26" t="n">
        <v>15274</v>
      </c>
      <c r="F10" s="26" t="n">
        <v>63643</v>
      </c>
      <c r="G10" s="26" t="n">
        <v>21941</v>
      </c>
      <c r="H10" s="20" t="n">
        <v>1743375</v>
      </c>
      <c r="I10" s="21" t="n">
        <v>49623</v>
      </c>
      <c r="J10" s="28" t="s">
        <v>23</v>
      </c>
      <c r="K10" s="28"/>
      <c r="L10" s="28"/>
      <c r="M10" s="28"/>
      <c r="N10" s="31" t="str">
        <f aca="false">IF(F10+G10=E10+D10,"Y","N")</f>
        <v>Y</v>
      </c>
    </row>
    <row r="11" s="30" customFormat="true" ht="25" hidden="false" customHeight="true" outlineLevel="0" collapsed="false">
      <c r="A11" s="24" t="s">
        <v>25</v>
      </c>
      <c r="B11" s="25"/>
      <c r="C11" s="19" t="n">
        <v>111258</v>
      </c>
      <c r="D11" s="26" t="n">
        <v>0</v>
      </c>
      <c r="E11" s="27" t="n">
        <v>111258</v>
      </c>
      <c r="F11" s="27" t="n">
        <v>55621</v>
      </c>
      <c r="G11" s="27" t="n">
        <v>55637</v>
      </c>
      <c r="H11" s="33" t="n">
        <v>0</v>
      </c>
      <c r="I11" s="21" t="n">
        <v>17522</v>
      </c>
      <c r="J11" s="24" t="s">
        <v>26</v>
      </c>
      <c r="K11" s="28"/>
      <c r="L11" s="28"/>
      <c r="M11" s="28"/>
      <c r="N11" s="29" t="str">
        <f aca="false">IF(F11+G11=E11+D11,"Y","N")</f>
        <v>Y</v>
      </c>
    </row>
    <row r="12" s="30" customFormat="true" ht="25" hidden="false" customHeight="true" outlineLevel="0" collapsed="false">
      <c r="A12" s="24" t="s">
        <v>27</v>
      </c>
      <c r="B12" s="25"/>
      <c r="C12" s="19" t="n">
        <v>22921</v>
      </c>
      <c r="D12" s="26" t="n">
        <v>0</v>
      </c>
      <c r="E12" s="26" t="n">
        <v>22921</v>
      </c>
      <c r="F12" s="26" t="n">
        <v>17271</v>
      </c>
      <c r="G12" s="26" t="n">
        <v>5650</v>
      </c>
      <c r="H12" s="33" t="n">
        <v>0</v>
      </c>
      <c r="I12" s="21" t="n">
        <v>18991</v>
      </c>
      <c r="J12" s="24" t="s">
        <v>28</v>
      </c>
      <c r="K12" s="28"/>
      <c r="L12" s="28"/>
      <c r="M12" s="28"/>
      <c r="N12" s="29" t="str">
        <f aca="false">IF(F12+G12=E12+D12,"Y","N")</f>
        <v>Y</v>
      </c>
    </row>
    <row r="13" s="32" customFormat="true" ht="25" hidden="false" customHeight="true" outlineLevel="0" collapsed="false">
      <c r="A13" s="34" t="s">
        <v>29</v>
      </c>
      <c r="B13" s="34"/>
      <c r="C13" s="19" t="n">
        <v>26700</v>
      </c>
      <c r="D13" s="35" t="n">
        <v>17308</v>
      </c>
      <c r="E13" s="36" t="n">
        <v>9392</v>
      </c>
      <c r="F13" s="37" t="n">
        <v>8344</v>
      </c>
      <c r="G13" s="37" t="n">
        <v>18356</v>
      </c>
      <c r="H13" s="38" t="n">
        <v>728780</v>
      </c>
      <c r="I13" s="21" t="n">
        <v>15309</v>
      </c>
      <c r="J13" s="28" t="s">
        <v>30</v>
      </c>
      <c r="K13" s="28"/>
      <c r="L13" s="28"/>
      <c r="M13" s="28"/>
      <c r="N13" s="31" t="str">
        <f aca="false">IF(F13+G13=E13+D13,"Y","N")</f>
        <v>Y</v>
      </c>
    </row>
    <row r="14" s="32" customFormat="true" ht="25" hidden="false" customHeight="true" outlineLevel="0" collapsed="false">
      <c r="A14" s="39" t="s">
        <v>31</v>
      </c>
      <c r="B14" s="40"/>
      <c r="C14" s="19" t="n">
        <v>15077</v>
      </c>
      <c r="D14" s="35" t="n">
        <v>14189</v>
      </c>
      <c r="E14" s="36" t="n">
        <v>888</v>
      </c>
      <c r="F14" s="37" t="n">
        <v>11004</v>
      </c>
      <c r="G14" s="37" t="n">
        <v>4073</v>
      </c>
      <c r="H14" s="38" t="n">
        <v>1462365</v>
      </c>
      <c r="I14" s="21" t="n">
        <v>10195</v>
      </c>
      <c r="J14" s="24" t="s">
        <v>23</v>
      </c>
      <c r="K14" s="28"/>
      <c r="L14" s="28"/>
      <c r="M14" s="28"/>
      <c r="N14" s="31" t="str">
        <f aca="false">IF(F14+G14=E14+D14,"Y","N")</f>
        <v>Y</v>
      </c>
    </row>
    <row r="15" s="32" customFormat="true" ht="25" hidden="false" customHeight="true" outlineLevel="0" collapsed="false">
      <c r="A15" s="41" t="s">
        <v>32</v>
      </c>
      <c r="B15" s="40"/>
      <c r="C15" s="19" t="n">
        <v>15493</v>
      </c>
      <c r="D15" s="35" t="n">
        <v>15091</v>
      </c>
      <c r="E15" s="36" t="n">
        <v>402</v>
      </c>
      <c r="F15" s="37" t="n">
        <v>6652</v>
      </c>
      <c r="G15" s="37" t="n">
        <v>8841</v>
      </c>
      <c r="H15" s="38" t="n">
        <v>998057</v>
      </c>
      <c r="I15" s="21" t="n">
        <v>11688</v>
      </c>
      <c r="J15" s="24" t="s">
        <v>23</v>
      </c>
      <c r="K15" s="28"/>
      <c r="L15" s="28"/>
      <c r="M15" s="28"/>
      <c r="N15" s="31" t="str">
        <f aca="false">IF(F15+G15=E15+D15,"Y","N")</f>
        <v>Y</v>
      </c>
    </row>
    <row r="16" s="32" customFormat="true" ht="25" hidden="false" customHeight="true" outlineLevel="0" collapsed="false">
      <c r="A16" s="39" t="s">
        <v>33</v>
      </c>
      <c r="B16" s="42"/>
      <c r="C16" s="19" t="n">
        <v>155876</v>
      </c>
      <c r="D16" s="36" t="n">
        <v>0</v>
      </c>
      <c r="E16" s="36" t="n">
        <v>155876</v>
      </c>
      <c r="F16" s="36" t="n">
        <v>106793</v>
      </c>
      <c r="G16" s="36" t="n">
        <v>49083</v>
      </c>
      <c r="H16" s="33" t="n">
        <v>0</v>
      </c>
      <c r="I16" s="21" t="n">
        <v>102589</v>
      </c>
      <c r="J16" s="43" t="s">
        <v>34</v>
      </c>
      <c r="K16" s="24"/>
      <c r="L16" s="24"/>
      <c r="M16" s="24"/>
      <c r="N16" s="31" t="str">
        <f aca="false">IF(F16+G16=E16+D16,"Y","N")</f>
        <v>Y</v>
      </c>
    </row>
    <row r="17" s="32" customFormat="true" ht="25" hidden="false" customHeight="true" outlineLevel="0" collapsed="false">
      <c r="A17" s="39" t="s">
        <v>35</v>
      </c>
      <c r="B17" s="42"/>
      <c r="C17" s="19" t="n">
        <v>42522</v>
      </c>
      <c r="D17" s="44" t="n">
        <v>17611</v>
      </c>
      <c r="E17" s="44" t="n">
        <v>24911</v>
      </c>
      <c r="F17" s="44" t="n">
        <v>35748</v>
      </c>
      <c r="G17" s="44" t="n">
        <v>6774</v>
      </c>
      <c r="H17" s="38" t="n">
        <v>1166823</v>
      </c>
      <c r="I17" s="21" t="n">
        <v>32550</v>
      </c>
      <c r="J17" s="24" t="s">
        <v>23</v>
      </c>
      <c r="K17" s="24"/>
      <c r="L17" s="24"/>
      <c r="M17" s="24"/>
      <c r="N17" s="31" t="str">
        <f aca="false">IF(F17+G17=E17+D17,"Y","N")</f>
        <v>Y</v>
      </c>
    </row>
    <row r="18" s="32" customFormat="true" ht="25" hidden="false" customHeight="true" outlineLevel="0" collapsed="false">
      <c r="A18" s="41" t="s">
        <v>36</v>
      </c>
      <c r="B18" s="42"/>
      <c r="C18" s="45" t="n">
        <v>7822</v>
      </c>
      <c r="D18" s="44" t="n">
        <v>7341</v>
      </c>
      <c r="E18" s="44" t="n">
        <v>481</v>
      </c>
      <c r="F18" s="44" t="n">
        <v>5091</v>
      </c>
      <c r="G18" s="44" t="n">
        <v>2731</v>
      </c>
      <c r="H18" s="38" t="n">
        <v>1776910</v>
      </c>
      <c r="I18" s="21" t="n">
        <v>7642</v>
      </c>
      <c r="J18" s="24" t="s">
        <v>23</v>
      </c>
      <c r="K18" s="24"/>
      <c r="L18" s="24"/>
      <c r="M18" s="24"/>
      <c r="N18" s="31" t="str">
        <f aca="false">IF(F18+G18=E18+D18,"Y","N")</f>
        <v>Y</v>
      </c>
    </row>
    <row r="19" s="32" customFormat="true" ht="25" hidden="false" customHeight="true" outlineLevel="0" collapsed="false">
      <c r="A19" s="39" t="s">
        <v>37</v>
      </c>
      <c r="B19" s="42"/>
      <c r="C19" s="19" t="n">
        <v>37349</v>
      </c>
      <c r="D19" s="35" t="n">
        <v>29370</v>
      </c>
      <c r="E19" s="35" t="n">
        <v>7979</v>
      </c>
      <c r="F19" s="35" t="n">
        <v>28099</v>
      </c>
      <c r="G19" s="35" t="n">
        <v>9250</v>
      </c>
      <c r="H19" s="38" t="n">
        <v>3563220</v>
      </c>
      <c r="I19" s="21" t="n">
        <v>63459</v>
      </c>
      <c r="J19" s="24" t="s">
        <v>23</v>
      </c>
      <c r="K19" s="24"/>
      <c r="L19" s="24"/>
      <c r="M19" s="24"/>
      <c r="N19" s="31" t="str">
        <f aca="false">IF(F19+G19=E19+D19,"Y","N")</f>
        <v>Y</v>
      </c>
    </row>
    <row r="20" s="32" customFormat="true" ht="25" hidden="false" customHeight="true" outlineLevel="0" collapsed="false">
      <c r="A20" s="39" t="s">
        <v>38</v>
      </c>
      <c r="B20" s="42"/>
      <c r="C20" s="19" t="n">
        <v>7240</v>
      </c>
      <c r="D20" s="35" t="n">
        <v>0</v>
      </c>
      <c r="E20" s="35" t="n">
        <v>7240</v>
      </c>
      <c r="F20" s="35" t="n">
        <v>6069</v>
      </c>
      <c r="G20" s="35" t="n">
        <v>1171</v>
      </c>
      <c r="H20" s="46" t="n">
        <v>0</v>
      </c>
      <c r="I20" s="21" t="n">
        <v>6085</v>
      </c>
      <c r="J20" s="24" t="s">
        <v>23</v>
      </c>
      <c r="K20" s="24"/>
      <c r="L20" s="24"/>
      <c r="M20" s="24"/>
      <c r="N20" s="31" t="str">
        <f aca="false">IF(F20+G20=E20+D20,"Y","N")</f>
        <v>Y</v>
      </c>
    </row>
    <row r="21" s="32" customFormat="true" ht="25" hidden="false" customHeight="true" outlineLevel="0" collapsed="false">
      <c r="A21" s="47" t="s">
        <v>39</v>
      </c>
      <c r="B21" s="47"/>
      <c r="C21" s="19" t="n">
        <v>11563</v>
      </c>
      <c r="D21" s="35" t="n">
        <v>11281</v>
      </c>
      <c r="E21" s="35" t="n">
        <v>282</v>
      </c>
      <c r="F21" s="35" t="n">
        <v>6713</v>
      </c>
      <c r="G21" s="35" t="n">
        <v>4850</v>
      </c>
      <c r="H21" s="38" t="n">
        <v>4507840</v>
      </c>
      <c r="I21" s="21" t="n">
        <v>14563</v>
      </c>
      <c r="J21" s="24" t="s">
        <v>30</v>
      </c>
      <c r="K21" s="24"/>
      <c r="L21" s="24"/>
      <c r="M21" s="24"/>
      <c r="N21" s="31" t="str">
        <f aca="false">IF(F21+G21=E21+D21,"Y","N")</f>
        <v>Y</v>
      </c>
    </row>
    <row r="22" s="32" customFormat="true" ht="25" hidden="false" customHeight="true" outlineLevel="0" collapsed="false">
      <c r="A22" s="47" t="s">
        <v>40</v>
      </c>
      <c r="B22" s="47"/>
      <c r="C22" s="19" t="n">
        <v>702900</v>
      </c>
      <c r="D22" s="35" t="n">
        <v>0</v>
      </c>
      <c r="E22" s="35" t="n">
        <v>702900</v>
      </c>
      <c r="F22" s="35" t="n">
        <v>421740</v>
      </c>
      <c r="G22" s="35" t="n">
        <v>281160</v>
      </c>
      <c r="H22" s="46" t="n">
        <v>0</v>
      </c>
      <c r="I22" s="21" t="n">
        <v>800500</v>
      </c>
      <c r="J22" s="24" t="s">
        <v>41</v>
      </c>
      <c r="K22" s="24"/>
      <c r="L22" s="24"/>
      <c r="M22" s="24"/>
      <c r="N22" s="31" t="str">
        <f aca="false">IF(F22+G22=E22+D22,"Y","N")</f>
        <v>Y</v>
      </c>
    </row>
    <row r="23" s="32" customFormat="true" ht="25" hidden="false" customHeight="true" outlineLevel="0" collapsed="false">
      <c r="A23" s="39" t="s">
        <v>42</v>
      </c>
      <c r="B23" s="42"/>
      <c r="C23" s="19" t="n">
        <v>316200</v>
      </c>
      <c r="D23" s="35" t="n">
        <v>0</v>
      </c>
      <c r="E23" s="35" t="n">
        <v>316200</v>
      </c>
      <c r="F23" s="35" t="n">
        <v>189720</v>
      </c>
      <c r="G23" s="35" t="n">
        <v>126480</v>
      </c>
      <c r="H23" s="46" t="n">
        <v>0</v>
      </c>
      <c r="I23" s="21" t="n">
        <v>332844</v>
      </c>
      <c r="J23" s="24" t="s">
        <v>43</v>
      </c>
      <c r="K23" s="24"/>
      <c r="L23" s="24"/>
      <c r="M23" s="24"/>
      <c r="N23" s="31" t="str">
        <f aca="false">IF(F23+G23=E23+D23,"Y","N")</f>
        <v>Y</v>
      </c>
    </row>
    <row r="24" s="32" customFormat="true" ht="25" hidden="false" customHeight="true" outlineLevel="0" collapsed="false">
      <c r="A24" s="39" t="s">
        <v>44</v>
      </c>
      <c r="B24" s="42"/>
      <c r="C24" s="19" t="n">
        <v>19264</v>
      </c>
      <c r="D24" s="36" t="n">
        <v>0</v>
      </c>
      <c r="E24" s="36" t="n">
        <v>19264</v>
      </c>
      <c r="F24" s="36" t="n">
        <v>9158</v>
      </c>
      <c r="G24" s="36" t="n">
        <v>10106</v>
      </c>
      <c r="H24" s="46" t="n">
        <v>0</v>
      </c>
      <c r="I24" s="21" t="n">
        <v>15305</v>
      </c>
      <c r="J24" s="24" t="s">
        <v>26</v>
      </c>
      <c r="K24" s="24"/>
      <c r="L24" s="24"/>
      <c r="M24" s="24"/>
      <c r="N24" s="31" t="str">
        <f aca="false">IF(F24+G24=E24+D24,"Y","N")</f>
        <v>Y</v>
      </c>
    </row>
    <row r="25" s="32" customFormat="true" ht="25" hidden="false" customHeight="true" outlineLevel="0" collapsed="false">
      <c r="A25" s="47" t="s">
        <v>45</v>
      </c>
      <c r="B25" s="47"/>
      <c r="C25" s="19" t="n">
        <v>84674</v>
      </c>
      <c r="D25" s="48" t="n">
        <v>61736</v>
      </c>
      <c r="E25" s="48" t="n">
        <v>22938</v>
      </c>
      <c r="F25" s="48" t="n">
        <v>48052</v>
      </c>
      <c r="G25" s="48" t="n">
        <v>36622</v>
      </c>
      <c r="H25" s="49" t="n">
        <v>2280425</v>
      </c>
      <c r="I25" s="21" t="n">
        <v>76167</v>
      </c>
      <c r="J25" s="24" t="s">
        <v>30</v>
      </c>
      <c r="K25" s="24"/>
      <c r="L25" s="24"/>
      <c r="M25" s="24"/>
      <c r="N25" s="31" t="str">
        <f aca="false">IF(F25+G25=E25+D25,"Y","N")</f>
        <v>Y</v>
      </c>
    </row>
    <row r="26" s="32" customFormat="true" ht="25" hidden="false" customHeight="true" outlineLevel="0" collapsed="false">
      <c r="A26" s="47" t="s">
        <v>46</v>
      </c>
      <c r="B26" s="47"/>
      <c r="C26" s="19" t="n">
        <v>30516</v>
      </c>
      <c r="D26" s="48" t="n">
        <v>20744</v>
      </c>
      <c r="E26" s="48" t="n">
        <v>9772</v>
      </c>
      <c r="F26" s="48" t="n">
        <v>19407</v>
      </c>
      <c r="G26" s="48" t="n">
        <v>11109</v>
      </c>
      <c r="H26" s="38" t="n">
        <v>508415</v>
      </c>
      <c r="I26" s="21" t="n">
        <v>22084</v>
      </c>
      <c r="J26" s="24" t="s">
        <v>47</v>
      </c>
      <c r="K26" s="24"/>
      <c r="L26" s="24"/>
      <c r="M26" s="24"/>
      <c r="N26" s="31" t="str">
        <f aca="false">IF(F26+G26=E26+D26,"Y","N")</f>
        <v>Y</v>
      </c>
    </row>
    <row r="27" s="32" customFormat="true" ht="25" hidden="false" customHeight="true" outlineLevel="0" collapsed="false">
      <c r="A27" s="47" t="s">
        <v>48</v>
      </c>
      <c r="B27" s="47"/>
      <c r="C27" s="19" t="n">
        <v>61812</v>
      </c>
      <c r="D27" s="48" t="n">
        <v>0</v>
      </c>
      <c r="E27" s="48" t="n">
        <v>61812</v>
      </c>
      <c r="F27" s="48" t="n">
        <v>35078</v>
      </c>
      <c r="G27" s="48" t="n">
        <v>26734</v>
      </c>
      <c r="H27" s="50" t="n">
        <v>0</v>
      </c>
      <c r="I27" s="21" t="n">
        <v>48000</v>
      </c>
      <c r="J27" s="24" t="s">
        <v>26</v>
      </c>
      <c r="K27" s="24"/>
      <c r="L27" s="24"/>
      <c r="M27" s="24"/>
      <c r="N27" s="31" t="str">
        <f aca="false">IF(F27+G27=E27+D27,"Y","N")</f>
        <v>Y</v>
      </c>
    </row>
    <row r="28" s="32" customFormat="true" ht="25" hidden="false" customHeight="true" outlineLevel="0" collapsed="false">
      <c r="A28" s="39" t="s">
        <v>49</v>
      </c>
      <c r="B28" s="42"/>
      <c r="C28" s="19" t="n">
        <v>5807</v>
      </c>
      <c r="D28" s="48" t="n">
        <v>0</v>
      </c>
      <c r="E28" s="48" t="n">
        <v>5807</v>
      </c>
      <c r="F28" s="48" t="n">
        <v>2940</v>
      </c>
      <c r="G28" s="48" t="n">
        <v>2867</v>
      </c>
      <c r="H28" s="50" t="n">
        <v>0</v>
      </c>
      <c r="I28" s="21" t="n">
        <v>6756</v>
      </c>
      <c r="J28" s="24" t="s">
        <v>26</v>
      </c>
      <c r="K28" s="24"/>
      <c r="L28" s="24"/>
      <c r="M28" s="24"/>
      <c r="N28" s="31" t="str">
        <f aca="false">IF(F28+G28=E28+D28,"Y","N")</f>
        <v>Y</v>
      </c>
    </row>
    <row r="29" s="32" customFormat="true" ht="25" hidden="false" customHeight="true" outlineLevel="0" collapsed="false">
      <c r="A29" s="39" t="s">
        <v>50</v>
      </c>
      <c r="B29" s="42"/>
      <c r="C29" s="19" t="n">
        <v>70279</v>
      </c>
      <c r="D29" s="48" t="n">
        <v>0</v>
      </c>
      <c r="E29" s="48" t="n">
        <v>70279</v>
      </c>
      <c r="F29" s="48" t="n">
        <v>39883</v>
      </c>
      <c r="G29" s="48" t="n">
        <v>30396</v>
      </c>
      <c r="H29" s="50" t="n">
        <v>0</v>
      </c>
      <c r="I29" s="21" t="n">
        <v>160000</v>
      </c>
      <c r="J29" s="24" t="s">
        <v>26</v>
      </c>
      <c r="K29" s="24"/>
      <c r="L29" s="24"/>
      <c r="M29" s="24"/>
      <c r="N29" s="31" t="str">
        <f aca="false">IF(F29+G29=E29+D29,"Y","N")</f>
        <v>Y</v>
      </c>
    </row>
    <row r="30" s="32" customFormat="true" ht="25" hidden="false" customHeight="true" outlineLevel="0" collapsed="false">
      <c r="A30" s="39" t="s">
        <v>51</v>
      </c>
      <c r="B30" s="42"/>
      <c r="C30" s="19" t="n">
        <v>180636</v>
      </c>
      <c r="D30" s="48" t="n">
        <v>131352</v>
      </c>
      <c r="E30" s="48" t="n">
        <v>49284</v>
      </c>
      <c r="F30" s="48" t="n">
        <v>112796</v>
      </c>
      <c r="G30" s="48" t="n">
        <v>67840</v>
      </c>
      <c r="H30" s="51" t="n">
        <v>5131550</v>
      </c>
      <c r="I30" s="21" t="n">
        <v>154611</v>
      </c>
      <c r="J30" s="24" t="s">
        <v>30</v>
      </c>
      <c r="K30" s="24"/>
      <c r="L30" s="24"/>
      <c r="M30" s="24"/>
      <c r="N30" s="31" t="str">
        <f aca="false">IF(F30+G30=E30+D30,"Y","N")</f>
        <v>Y</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54</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58</v>
      </c>
      <c r="J35" s="12" t="s">
        <v>59</v>
      </c>
      <c r="L35" s="56"/>
    </row>
    <row r="36" s="5" customFormat="true" ht="17" hidden="false" customHeight="false" outlineLevel="0" collapsed="false">
      <c r="A36" s="56"/>
      <c r="B36" s="56"/>
      <c r="C36" s="56"/>
      <c r="D36" s="57"/>
      <c r="E36" s="56"/>
      <c r="F36" s="57"/>
      <c r="G36" s="56"/>
      <c r="J36" s="56"/>
      <c r="K36" s="12"/>
      <c r="L36" s="56"/>
    </row>
    <row r="37" s="5" customFormat="true" ht="17" hidden="false" customHeight="false" outlineLevel="0" collapsed="false">
      <c r="B37" s="56"/>
      <c r="C37" s="56"/>
      <c r="D37" s="57" t="s">
        <v>57</v>
      </c>
      <c r="E37" s="56"/>
      <c r="G37" s="56" t="s">
        <v>60</v>
      </c>
      <c r="H37" s="56"/>
      <c r="J37" s="56"/>
      <c r="K37" s="56"/>
      <c r="L37" s="56"/>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16" activeCellId="0" sqref="E16"/>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90</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93</v>
      </c>
      <c r="F5" s="11"/>
      <c r="G5" s="11"/>
      <c r="H5" s="11"/>
      <c r="I5" s="11"/>
      <c r="J5" s="10"/>
      <c r="K5" s="10"/>
      <c r="L5" s="12" t="s">
        <v>10</v>
      </c>
    </row>
    <row r="6" s="5" customFormat="true" ht="25" hidden="false" customHeight="true" outlineLevel="0" collapsed="false">
      <c r="A6" s="13" t="s">
        <v>11</v>
      </c>
      <c r="B6" s="13"/>
      <c r="C6" s="2" t="s">
        <v>12</v>
      </c>
      <c r="D6" s="2"/>
      <c r="E6" s="2"/>
      <c r="F6" s="2"/>
      <c r="G6" s="2"/>
      <c r="H6" s="14" t="s">
        <v>79</v>
      </c>
      <c r="I6" s="15" t="s">
        <v>14</v>
      </c>
      <c r="J6" s="16" t="s">
        <v>80</v>
      </c>
      <c r="K6" s="16"/>
      <c r="L6" s="16"/>
    </row>
    <row r="7" s="18" customFormat="true" ht="51" hidden="false" customHeight="false" outlineLevel="0" collapsed="false">
      <c r="A7" s="13"/>
      <c r="B7" s="13"/>
      <c r="C7" s="15" t="s">
        <v>16</v>
      </c>
      <c r="D7" s="15" t="s">
        <v>81</v>
      </c>
      <c r="E7" s="15" t="s">
        <v>82</v>
      </c>
      <c r="F7" s="17" t="s">
        <v>19</v>
      </c>
      <c r="G7" s="17" t="s">
        <v>20</v>
      </c>
      <c r="H7" s="14"/>
      <c r="I7" s="15"/>
      <c r="J7" s="16"/>
      <c r="K7" s="16"/>
      <c r="L7" s="16"/>
    </row>
    <row r="8" customFormat="false" ht="25" hidden="false" customHeight="true" outlineLevel="0" collapsed="false">
      <c r="A8" s="13" t="s">
        <v>21</v>
      </c>
      <c r="B8" s="13"/>
      <c r="C8" s="44" t="n">
        <v>1782639</v>
      </c>
      <c r="D8" s="144" t="n">
        <v>157992</v>
      </c>
      <c r="E8" s="144" t="n">
        <v>1624647</v>
      </c>
      <c r="F8" s="144" t="n">
        <v>1060377</v>
      </c>
      <c r="G8" s="144" t="n">
        <v>722262</v>
      </c>
      <c r="H8" s="145" t="n">
        <v>12311294</v>
      </c>
      <c r="I8" s="37" t="n">
        <v>2406057</v>
      </c>
      <c r="J8" s="22"/>
      <c r="K8" s="22"/>
      <c r="L8" s="22"/>
      <c r="M8" s="65"/>
      <c r="N8" s="23" t="s">
        <v>64</v>
      </c>
      <c r="O8" s="79" t="n">
        <v>-0.0265569705486823</v>
      </c>
    </row>
    <row r="9" s="30" customFormat="true" ht="25" hidden="false" customHeight="true" outlineLevel="0" collapsed="false">
      <c r="A9" s="102" t="s">
        <v>22</v>
      </c>
      <c r="B9" s="102"/>
      <c r="C9" s="146" t="n">
        <v>1584</v>
      </c>
      <c r="D9" s="146" t="n">
        <v>1474</v>
      </c>
      <c r="E9" s="146" t="n">
        <v>110</v>
      </c>
      <c r="F9" s="146" t="n">
        <v>863</v>
      </c>
      <c r="G9" s="146" t="n">
        <v>721</v>
      </c>
      <c r="H9" s="147" t="n">
        <v>124790</v>
      </c>
      <c r="I9" s="148" t="n">
        <v>5517</v>
      </c>
      <c r="J9" s="131" t="s">
        <v>23</v>
      </c>
      <c r="K9" s="131"/>
      <c r="L9" s="131"/>
      <c r="M9" s="131"/>
      <c r="N9" s="69" t="s">
        <v>64</v>
      </c>
      <c r="O9" s="79" t="n">
        <v>-0.52025641025641</v>
      </c>
    </row>
    <row r="10" s="32" customFormat="true" ht="25" hidden="false" customHeight="true" outlineLevel="0" collapsed="false">
      <c r="A10" s="102" t="s">
        <v>24</v>
      </c>
      <c r="B10" s="102"/>
      <c r="C10" s="146" t="n">
        <v>27079</v>
      </c>
      <c r="D10" s="146" t="n">
        <v>21134</v>
      </c>
      <c r="E10" s="146" t="n">
        <v>5945</v>
      </c>
      <c r="F10" s="146" t="n">
        <v>18391</v>
      </c>
      <c r="G10" s="146" t="n">
        <v>8688</v>
      </c>
      <c r="H10" s="147" t="n">
        <v>525625</v>
      </c>
      <c r="I10" s="148" t="n">
        <v>64239</v>
      </c>
      <c r="J10" s="131" t="s">
        <v>23</v>
      </c>
      <c r="K10" s="131"/>
      <c r="L10" s="131"/>
      <c r="M10" s="131"/>
      <c r="N10" s="69" t="s">
        <v>64</v>
      </c>
      <c r="O10" s="79" t="n">
        <v>0.0609519907631569</v>
      </c>
    </row>
    <row r="11" s="30" customFormat="true" ht="25" hidden="false" customHeight="true" outlineLevel="0" collapsed="false">
      <c r="A11" s="102" t="s">
        <v>25</v>
      </c>
      <c r="B11" s="102"/>
      <c r="C11" s="146" t="n">
        <v>66714</v>
      </c>
      <c r="D11" s="146" t="s">
        <v>83</v>
      </c>
      <c r="E11" s="146" t="n">
        <v>66714</v>
      </c>
      <c r="F11" s="146" t="n">
        <v>49175</v>
      </c>
      <c r="G11" s="146" t="n">
        <v>17539</v>
      </c>
      <c r="H11" s="146" t="s">
        <v>83</v>
      </c>
      <c r="I11" s="148" t="n">
        <v>303835</v>
      </c>
      <c r="J11" s="134" t="s">
        <v>26</v>
      </c>
      <c r="K11" s="131"/>
      <c r="L11" s="131"/>
      <c r="M11" s="131"/>
      <c r="N11" s="69" t="e">
        <f aca="false"/>
        <v>#VALUE!</v>
      </c>
      <c r="O11" s="79" t="n">
        <v>1.61940799284223</v>
      </c>
    </row>
    <row r="12" s="30" customFormat="true" ht="25" hidden="false" customHeight="true" outlineLevel="0" collapsed="false">
      <c r="A12" s="102" t="s">
        <v>27</v>
      </c>
      <c r="B12" s="102"/>
      <c r="C12" s="146" t="n">
        <v>7652</v>
      </c>
      <c r="D12" s="146" t="s">
        <v>83</v>
      </c>
      <c r="E12" s="146" t="n">
        <v>7652</v>
      </c>
      <c r="F12" s="146" t="n">
        <v>4006</v>
      </c>
      <c r="G12" s="146" t="n">
        <v>3646</v>
      </c>
      <c r="H12" s="146" t="s">
        <v>83</v>
      </c>
      <c r="I12" s="148" t="n">
        <v>15634</v>
      </c>
      <c r="J12" s="134" t="s">
        <v>28</v>
      </c>
      <c r="K12" s="131"/>
      <c r="L12" s="131"/>
      <c r="M12" s="131"/>
      <c r="N12" s="69" t="e">
        <f aca="false"/>
        <v>#VALUE!</v>
      </c>
      <c r="O12" s="79" t="n">
        <v>0.569022046353872</v>
      </c>
    </row>
    <row r="13" s="32" customFormat="true" ht="25" hidden="false" customHeight="true" outlineLevel="0" collapsed="false">
      <c r="A13" s="110" t="s">
        <v>29</v>
      </c>
      <c r="B13" s="110"/>
      <c r="C13" s="149" t="n">
        <v>16556</v>
      </c>
      <c r="D13" s="37" t="n">
        <v>10953</v>
      </c>
      <c r="E13" s="36" t="n">
        <v>5603</v>
      </c>
      <c r="F13" s="37" t="n">
        <v>5436</v>
      </c>
      <c r="G13" s="37" t="n">
        <v>11120</v>
      </c>
      <c r="H13" s="150" t="n">
        <v>500989</v>
      </c>
      <c r="I13" s="151" t="n">
        <v>41068</v>
      </c>
      <c r="J13" s="28" t="s">
        <v>30</v>
      </c>
      <c r="K13" s="28"/>
      <c r="L13" s="28"/>
      <c r="M13" s="28"/>
      <c r="N13" s="31" t="s">
        <v>64</v>
      </c>
      <c r="O13" s="79" t="n">
        <v>-0.148826853913341</v>
      </c>
    </row>
    <row r="14" s="32" customFormat="true" ht="25" hidden="false" customHeight="true" outlineLevel="0" collapsed="false">
      <c r="A14" s="115" t="s">
        <v>31</v>
      </c>
      <c r="B14" s="115"/>
      <c r="C14" s="149" t="n">
        <v>12210</v>
      </c>
      <c r="D14" s="37" t="n">
        <v>10777</v>
      </c>
      <c r="E14" s="36" t="n">
        <v>1433</v>
      </c>
      <c r="F14" s="37" t="n">
        <v>8355</v>
      </c>
      <c r="G14" s="37" t="n">
        <v>3855</v>
      </c>
      <c r="H14" s="150" t="n">
        <v>1231540</v>
      </c>
      <c r="I14" s="151" t="n">
        <v>34645</v>
      </c>
      <c r="J14" s="24" t="s">
        <v>23</v>
      </c>
      <c r="K14" s="28"/>
      <c r="L14" s="28"/>
      <c r="M14" s="28"/>
      <c r="N14" s="31" t="s">
        <v>64</v>
      </c>
      <c r="O14" s="79" t="n">
        <v>-0.0380317075283722</v>
      </c>
    </row>
    <row r="15" s="32" customFormat="true" ht="25" hidden="false" customHeight="true" outlineLevel="0" collapsed="false">
      <c r="A15" s="115" t="s">
        <v>32</v>
      </c>
      <c r="B15" s="115"/>
      <c r="C15" s="149" t="n">
        <v>9197</v>
      </c>
      <c r="D15" s="37" t="n">
        <v>8999</v>
      </c>
      <c r="E15" s="36" t="n">
        <v>198</v>
      </c>
      <c r="F15" s="37" t="n">
        <v>2882</v>
      </c>
      <c r="G15" s="37" t="n">
        <v>6315</v>
      </c>
      <c r="H15" s="150" t="n">
        <v>623015</v>
      </c>
      <c r="I15" s="151" t="n">
        <v>19819</v>
      </c>
      <c r="J15" s="24" t="s">
        <v>23</v>
      </c>
      <c r="K15" s="28"/>
      <c r="L15" s="28"/>
      <c r="M15" s="28"/>
      <c r="N15" s="31" t="s">
        <v>64</v>
      </c>
      <c r="O15" s="79" t="n">
        <v>-0.377855729447742</v>
      </c>
    </row>
    <row r="16" s="32" customFormat="true" ht="25" hidden="false" customHeight="true" outlineLevel="0" collapsed="false">
      <c r="A16" s="115" t="s">
        <v>33</v>
      </c>
      <c r="B16" s="115"/>
      <c r="C16" s="149" t="n">
        <v>61172</v>
      </c>
      <c r="D16" s="146" t="s">
        <v>83</v>
      </c>
      <c r="E16" s="149" t="n">
        <v>61172</v>
      </c>
      <c r="F16" s="36" t="n">
        <v>36703</v>
      </c>
      <c r="G16" s="36" t="n">
        <v>24469</v>
      </c>
      <c r="H16" s="146" t="s">
        <v>83</v>
      </c>
      <c r="I16" s="151" t="n">
        <v>47201</v>
      </c>
      <c r="J16" s="43" t="s">
        <v>34</v>
      </c>
      <c r="K16" s="24"/>
      <c r="L16" s="24"/>
      <c r="M16" s="24"/>
      <c r="N16" s="31" t="e">
        <f aca="false"/>
        <v>#VALUE!</v>
      </c>
      <c r="O16" s="79" t="n">
        <v>-0.145703588026115</v>
      </c>
    </row>
    <row r="17" s="32" customFormat="true" ht="25" hidden="false" customHeight="true" outlineLevel="0" collapsed="false">
      <c r="A17" s="115" t="s">
        <v>35</v>
      </c>
      <c r="B17" s="115"/>
      <c r="C17" s="149" t="n">
        <v>21035</v>
      </c>
      <c r="D17" s="27" t="n">
        <v>10520</v>
      </c>
      <c r="E17" s="27" t="n">
        <v>10515</v>
      </c>
      <c r="F17" s="27" t="n">
        <v>13767</v>
      </c>
      <c r="G17" s="27" t="n">
        <v>7268</v>
      </c>
      <c r="H17" s="150" t="n">
        <v>597925</v>
      </c>
      <c r="I17" s="151" t="n">
        <v>31867</v>
      </c>
      <c r="J17" s="24" t="s">
        <v>23</v>
      </c>
      <c r="K17" s="24"/>
      <c r="L17" s="24"/>
      <c r="M17" s="24"/>
      <c r="N17" s="31" t="s">
        <v>64</v>
      </c>
      <c r="O17" s="79" t="n">
        <v>-0.194702676711011</v>
      </c>
    </row>
    <row r="18" s="32" customFormat="true" ht="25" hidden="false" customHeight="true" outlineLevel="0" collapsed="false">
      <c r="A18" s="115" t="s">
        <v>36</v>
      </c>
      <c r="B18" s="115"/>
      <c r="C18" s="149" t="n">
        <v>2935</v>
      </c>
      <c r="D18" s="27" t="n">
        <v>2072</v>
      </c>
      <c r="E18" s="27" t="n">
        <v>863</v>
      </c>
      <c r="F18" s="27" t="n">
        <v>2457</v>
      </c>
      <c r="G18" s="27" t="n">
        <v>478</v>
      </c>
      <c r="H18" s="150" t="n">
        <v>554020</v>
      </c>
      <c r="I18" s="151" t="n">
        <v>8815</v>
      </c>
      <c r="J18" s="24" t="s">
        <v>23</v>
      </c>
      <c r="K18" s="24"/>
      <c r="L18" s="24"/>
      <c r="M18" s="24"/>
      <c r="N18" s="31" t="s">
        <v>64</v>
      </c>
      <c r="O18" s="79" t="n">
        <v>-0.0656577693040991</v>
      </c>
    </row>
    <row r="19" s="32" customFormat="true" ht="25" hidden="false" customHeight="true" outlineLevel="0" collapsed="false">
      <c r="A19" s="115" t="s">
        <v>37</v>
      </c>
      <c r="B19" s="115"/>
      <c r="C19" s="149" t="n">
        <v>11508</v>
      </c>
      <c r="D19" s="37" t="n">
        <v>6946</v>
      </c>
      <c r="E19" s="37" t="n">
        <v>4562</v>
      </c>
      <c r="F19" s="37" t="n">
        <v>9976</v>
      </c>
      <c r="G19" s="37" t="n">
        <v>1532</v>
      </c>
      <c r="H19" s="150" t="n">
        <v>909750</v>
      </c>
      <c r="I19" s="151" t="n">
        <v>39772</v>
      </c>
      <c r="J19" s="24" t="s">
        <v>23</v>
      </c>
      <c r="K19" s="24"/>
      <c r="L19" s="24"/>
      <c r="M19" s="24"/>
      <c r="N19" s="31" t="s">
        <v>64</v>
      </c>
      <c r="O19" s="79" t="n">
        <v>-0.463584560799914</v>
      </c>
    </row>
    <row r="20" s="32" customFormat="true" ht="25" hidden="false" customHeight="true" outlineLevel="0" collapsed="false">
      <c r="A20" s="115" t="s">
        <v>38</v>
      </c>
      <c r="B20" s="115"/>
      <c r="C20" s="149" t="n">
        <v>3284</v>
      </c>
      <c r="D20" s="146" t="s">
        <v>83</v>
      </c>
      <c r="E20" s="37" t="n">
        <v>3284</v>
      </c>
      <c r="F20" s="37" t="n">
        <v>2321</v>
      </c>
      <c r="G20" s="37" t="n">
        <v>963</v>
      </c>
      <c r="H20" s="146" t="s">
        <v>83</v>
      </c>
      <c r="I20" s="151" t="n">
        <v>8147</v>
      </c>
      <c r="J20" s="24" t="s">
        <v>23</v>
      </c>
      <c r="K20" s="24"/>
      <c r="L20" s="24"/>
      <c r="M20" s="24"/>
      <c r="N20" s="31" t="e">
        <f aca="false"/>
        <v>#VALUE!</v>
      </c>
      <c r="O20" s="79" t="n">
        <v>-0.333763945977686</v>
      </c>
    </row>
    <row r="21" s="32" customFormat="true" ht="25" hidden="false" customHeight="true" outlineLevel="0" collapsed="false">
      <c r="A21" s="115" t="s">
        <v>39</v>
      </c>
      <c r="B21" s="115"/>
      <c r="C21" s="149" t="n">
        <v>12885</v>
      </c>
      <c r="D21" s="37" t="n">
        <v>12586</v>
      </c>
      <c r="E21" s="37" t="n">
        <v>299</v>
      </c>
      <c r="F21" s="37" t="n">
        <v>7243</v>
      </c>
      <c r="G21" s="37" t="n">
        <v>5642</v>
      </c>
      <c r="H21" s="150" t="n">
        <v>3518740</v>
      </c>
      <c r="I21" s="151" t="n">
        <v>11322</v>
      </c>
      <c r="J21" s="24" t="s">
        <v>30</v>
      </c>
      <c r="K21" s="24"/>
      <c r="L21" s="24"/>
      <c r="M21" s="24"/>
      <c r="N21" s="31" t="s">
        <v>64</v>
      </c>
      <c r="O21" s="79" t="n">
        <v>-0.344420925309949</v>
      </c>
    </row>
    <row r="22" s="32" customFormat="true" ht="25" hidden="false" customHeight="true" outlineLevel="0" collapsed="false">
      <c r="A22" s="115" t="s">
        <v>40</v>
      </c>
      <c r="B22" s="115"/>
      <c r="C22" s="152" t="n">
        <v>999600</v>
      </c>
      <c r="D22" s="146" t="s">
        <v>83</v>
      </c>
      <c r="E22" s="153" t="n">
        <v>999600</v>
      </c>
      <c r="F22" s="153" t="n">
        <v>599760</v>
      </c>
      <c r="G22" s="153" t="n">
        <v>399840</v>
      </c>
      <c r="H22" s="146" t="s">
        <v>83</v>
      </c>
      <c r="I22" s="151" t="n">
        <v>980700</v>
      </c>
      <c r="J22" s="24" t="s">
        <v>41</v>
      </c>
      <c r="K22" s="24"/>
      <c r="L22" s="24"/>
      <c r="M22" s="24"/>
      <c r="N22" s="31" t="e">
        <f aca="false"/>
        <v>#VALUE!</v>
      </c>
      <c r="O22" s="79" t="n">
        <v>0.0122494432071269</v>
      </c>
    </row>
    <row r="23" s="32" customFormat="true" ht="25" hidden="false" customHeight="true" outlineLevel="0" collapsed="false">
      <c r="A23" s="115" t="s">
        <v>42</v>
      </c>
      <c r="B23" s="115"/>
      <c r="C23" s="149" t="n">
        <v>334647</v>
      </c>
      <c r="D23" s="146" t="s">
        <v>83</v>
      </c>
      <c r="E23" s="37" t="n">
        <v>334647</v>
      </c>
      <c r="F23" s="37" t="n">
        <v>200788</v>
      </c>
      <c r="G23" s="37" t="n">
        <v>133859</v>
      </c>
      <c r="H23" s="146" t="s">
        <v>83</v>
      </c>
      <c r="I23" s="151" t="n">
        <v>371830</v>
      </c>
      <c r="J23" s="24" t="s">
        <v>43</v>
      </c>
      <c r="K23" s="24"/>
      <c r="L23" s="24"/>
      <c r="M23" s="24"/>
      <c r="N23" s="31" t="e">
        <f aca="false"/>
        <v>#VALUE!</v>
      </c>
      <c r="O23" s="79" t="n">
        <v>-0.050001969402437</v>
      </c>
    </row>
    <row r="24" s="32" customFormat="true" ht="25" hidden="false" customHeight="true" outlineLevel="0" collapsed="false">
      <c r="A24" s="115" t="s">
        <v>44</v>
      </c>
      <c r="B24" s="115"/>
      <c r="C24" s="149" t="n">
        <v>14572</v>
      </c>
      <c r="D24" s="146" t="s">
        <v>83</v>
      </c>
      <c r="E24" s="36" t="n">
        <v>14572</v>
      </c>
      <c r="F24" s="36" t="n">
        <v>5201</v>
      </c>
      <c r="G24" s="36" t="n">
        <v>9371</v>
      </c>
      <c r="H24" s="146" t="s">
        <v>83</v>
      </c>
      <c r="I24" s="151" t="n">
        <v>19452</v>
      </c>
      <c r="J24" s="24" t="s">
        <v>26</v>
      </c>
      <c r="K24" s="24"/>
      <c r="L24" s="24"/>
      <c r="M24" s="24"/>
      <c r="N24" s="31" t="e">
        <f aca="false"/>
        <v>#VALUE!</v>
      </c>
      <c r="O24" s="79" t="n">
        <v>0.0343313926624157</v>
      </c>
    </row>
    <row r="25" s="32" customFormat="true" ht="25" hidden="false" customHeight="true" outlineLevel="0" collapsed="false">
      <c r="A25" s="115" t="s">
        <v>45</v>
      </c>
      <c r="B25" s="115"/>
      <c r="C25" s="149" t="n">
        <v>42818</v>
      </c>
      <c r="D25" s="36" t="n">
        <v>27849</v>
      </c>
      <c r="E25" s="36" t="n">
        <v>14969</v>
      </c>
      <c r="F25" s="36" t="n">
        <v>20480</v>
      </c>
      <c r="G25" s="36" t="n">
        <v>22338</v>
      </c>
      <c r="H25" s="154" t="n">
        <v>1945615</v>
      </c>
      <c r="I25" s="151" t="n">
        <v>84058</v>
      </c>
      <c r="J25" s="24" t="s">
        <v>30</v>
      </c>
      <c r="K25" s="24"/>
      <c r="L25" s="24"/>
      <c r="M25" s="24"/>
      <c r="N25" s="31" t="s">
        <v>64</v>
      </c>
      <c r="O25" s="79" t="n">
        <v>-0.119464929575931</v>
      </c>
    </row>
    <row r="26" s="32" customFormat="true" ht="25" hidden="false" customHeight="true" outlineLevel="0" collapsed="false">
      <c r="A26" s="115" t="s">
        <v>46</v>
      </c>
      <c r="B26" s="115"/>
      <c r="C26" s="149" t="n">
        <v>8911</v>
      </c>
      <c r="D26" s="36" t="n">
        <v>6146</v>
      </c>
      <c r="E26" s="36" t="n">
        <v>2765</v>
      </c>
      <c r="F26" s="36" t="n">
        <v>3722</v>
      </c>
      <c r="G26" s="36" t="n">
        <v>5189</v>
      </c>
      <c r="H26" s="150" t="n">
        <v>150570</v>
      </c>
      <c r="I26" s="151" t="n">
        <v>23785</v>
      </c>
      <c r="J26" s="24" t="s">
        <v>47</v>
      </c>
      <c r="K26" s="24"/>
      <c r="L26" s="24"/>
      <c r="M26" s="24"/>
      <c r="N26" s="31" t="s">
        <v>64</v>
      </c>
      <c r="O26" s="79" t="n">
        <v>-0.0614842903575298</v>
      </c>
    </row>
    <row r="27" s="32" customFormat="true" ht="25" hidden="false" customHeight="true" outlineLevel="0" collapsed="false">
      <c r="A27" s="115" t="s">
        <v>48</v>
      </c>
      <c r="B27" s="115"/>
      <c r="C27" s="149" t="n">
        <v>29973</v>
      </c>
      <c r="D27" s="146" t="s">
        <v>83</v>
      </c>
      <c r="E27" s="36" t="n">
        <v>29973</v>
      </c>
      <c r="F27" s="36" t="n">
        <v>14336</v>
      </c>
      <c r="G27" s="36" t="n">
        <v>15637</v>
      </c>
      <c r="H27" s="146" t="s">
        <v>83</v>
      </c>
      <c r="I27" s="151" t="n">
        <v>58841</v>
      </c>
      <c r="J27" s="24" t="s">
        <v>26</v>
      </c>
      <c r="K27" s="24"/>
      <c r="L27" s="24"/>
      <c r="M27" s="24"/>
      <c r="N27" s="31" t="e">
        <f aca="false"/>
        <v>#VALUE!</v>
      </c>
      <c r="O27" s="79" t="n">
        <v>-0.107408789077072</v>
      </c>
    </row>
    <row r="28" s="32" customFormat="true" ht="25" hidden="false" customHeight="true" outlineLevel="0" collapsed="false">
      <c r="A28" s="115" t="s">
        <v>49</v>
      </c>
      <c r="B28" s="115"/>
      <c r="C28" s="149" t="n">
        <v>4586</v>
      </c>
      <c r="D28" s="146" t="s">
        <v>83</v>
      </c>
      <c r="E28" s="36" t="n">
        <v>4586</v>
      </c>
      <c r="F28" s="36" t="n">
        <v>2203</v>
      </c>
      <c r="G28" s="36" t="n">
        <v>2383</v>
      </c>
      <c r="H28" s="146" t="s">
        <v>83</v>
      </c>
      <c r="I28" s="151" t="n">
        <v>6211</v>
      </c>
      <c r="J28" s="24" t="s">
        <v>26</v>
      </c>
      <c r="K28" s="24"/>
      <c r="L28" s="24"/>
      <c r="M28" s="24"/>
      <c r="N28" s="31" t="e">
        <f aca="false"/>
        <v>#VALUE!</v>
      </c>
      <c r="O28" s="79" t="n">
        <v>-0.135835270674195</v>
      </c>
    </row>
    <row r="29" s="32" customFormat="true" ht="25" hidden="false" customHeight="true" outlineLevel="0" collapsed="false">
      <c r="A29" s="115" t="s">
        <v>50</v>
      </c>
      <c r="B29" s="115"/>
      <c r="C29" s="149" t="n">
        <v>34254</v>
      </c>
      <c r="D29" s="146" t="s">
        <v>83</v>
      </c>
      <c r="E29" s="36" t="n">
        <v>34254</v>
      </c>
      <c r="F29" s="36" t="n">
        <v>16384</v>
      </c>
      <c r="G29" s="36" t="n">
        <v>17870</v>
      </c>
      <c r="H29" s="146" t="s">
        <v>83</v>
      </c>
      <c r="I29" s="151" t="n">
        <v>67246</v>
      </c>
      <c r="J29" s="24" t="s">
        <v>26</v>
      </c>
      <c r="K29" s="24"/>
      <c r="L29" s="24"/>
      <c r="M29" s="24"/>
      <c r="N29" s="31" t="e">
        <f aca="false"/>
        <v>#VALUE!</v>
      </c>
      <c r="O29" s="79" t="n">
        <v>-0.108982921167637</v>
      </c>
    </row>
    <row r="30" s="32" customFormat="true" ht="25" hidden="false" customHeight="true" outlineLevel="0" collapsed="false">
      <c r="A30" s="115" t="s">
        <v>51</v>
      </c>
      <c r="B30" s="115"/>
      <c r="C30" s="149" t="n">
        <v>59467</v>
      </c>
      <c r="D30" s="36" t="n">
        <v>38536</v>
      </c>
      <c r="E30" s="36" t="n">
        <v>20931</v>
      </c>
      <c r="F30" s="36" t="n">
        <v>35928</v>
      </c>
      <c r="G30" s="36" t="n">
        <v>23539</v>
      </c>
      <c r="H30" s="155" t="n">
        <v>1628715</v>
      </c>
      <c r="I30" s="151" t="n">
        <v>162053</v>
      </c>
      <c r="J30" s="24" t="s">
        <v>30</v>
      </c>
      <c r="K30" s="24"/>
      <c r="L30" s="24"/>
      <c r="M30" s="24"/>
      <c r="N30" s="31" t="s">
        <v>64</v>
      </c>
      <c r="O30" s="79" t="n">
        <v>-0.0439486711435358</v>
      </c>
    </row>
    <row r="31" customFormat="false" ht="25" hidden="false" customHeight="true" outlineLevel="0" collapsed="false">
      <c r="A31" s="52" t="s">
        <v>87</v>
      </c>
      <c r="B31" s="53"/>
      <c r="C31" s="53"/>
      <c r="D31" s="53"/>
      <c r="E31" s="53"/>
      <c r="F31" s="53"/>
      <c r="G31" s="53"/>
      <c r="H31" s="53"/>
      <c r="I31" s="53"/>
      <c r="J31" s="53"/>
      <c r="K31" s="53"/>
      <c r="L31" s="54"/>
    </row>
    <row r="32" customFormat="false" ht="25" hidden="false" customHeight="true" outlineLevel="0" collapsed="false">
      <c r="A32" s="52" t="s">
        <v>88</v>
      </c>
      <c r="B32" s="53"/>
      <c r="C32" s="53"/>
      <c r="D32" s="53"/>
      <c r="E32" s="53"/>
      <c r="F32" s="53"/>
      <c r="G32" s="53"/>
      <c r="H32" s="53"/>
      <c r="I32" s="53"/>
      <c r="J32" s="53"/>
      <c r="K32" s="53"/>
      <c r="L32" s="55" t="s">
        <v>94</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9.5" hidden="false" customHeight="false" outlineLevel="0" collapsed="false">
      <c r="A35" s="56" t="s">
        <v>56</v>
      </c>
      <c r="B35" s="56"/>
      <c r="C35" s="56"/>
      <c r="D35" s="57" t="s">
        <v>57</v>
      </c>
      <c r="E35" s="56"/>
      <c r="F35" s="57"/>
      <c r="G35" s="56" t="s">
        <v>73</v>
      </c>
      <c r="J35" s="12" t="s">
        <v>74</v>
      </c>
      <c r="L35" s="56"/>
      <c r="M35" s="0"/>
      <c r="N35" s="23"/>
      <c r="O35" s="10"/>
    </row>
    <row r="36" s="5" customFormat="true" ht="19.5" hidden="false" customHeight="false" outlineLevel="0" collapsed="false">
      <c r="A36" s="56"/>
      <c r="B36" s="56"/>
      <c r="C36" s="56"/>
      <c r="D36" s="122"/>
      <c r="E36" s="123"/>
      <c r="F36" s="122"/>
      <c r="G36" s="123"/>
      <c r="H36" s="124"/>
      <c r="I36" s="124"/>
      <c r="J36" s="56"/>
      <c r="K36" s="12"/>
      <c r="L36" s="56"/>
      <c r="M36" s="0"/>
      <c r="N36" s="23"/>
      <c r="O36" s="10"/>
    </row>
    <row r="37" s="5" customFormat="true" ht="19.5" hidden="false" customHeight="false" outlineLevel="0" collapsed="false">
      <c r="B37" s="56"/>
      <c r="C37" s="56"/>
      <c r="D37" s="57" t="s">
        <v>57</v>
      </c>
      <c r="E37" s="56"/>
      <c r="G37" s="56" t="s">
        <v>60</v>
      </c>
      <c r="H37" s="56"/>
      <c r="J37" s="56"/>
      <c r="K37" s="56"/>
      <c r="L37" s="56"/>
      <c r="M37" s="0"/>
      <c r="N37" s="23"/>
      <c r="O37" s="10"/>
    </row>
    <row r="38" customFormat="false" ht="19.5"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9">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16" activeCellId="0" sqref="H16"/>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90</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95</v>
      </c>
      <c r="F5" s="11"/>
      <c r="G5" s="11"/>
      <c r="H5" s="11"/>
      <c r="I5" s="11"/>
      <c r="J5" s="10"/>
      <c r="K5" s="10"/>
      <c r="L5" s="12" t="s">
        <v>10</v>
      </c>
    </row>
    <row r="6" s="5" customFormat="true" ht="25" hidden="false" customHeight="true" outlineLevel="0" collapsed="false">
      <c r="A6" s="13" t="s">
        <v>11</v>
      </c>
      <c r="B6" s="13"/>
      <c r="C6" s="2" t="s">
        <v>12</v>
      </c>
      <c r="D6" s="2"/>
      <c r="E6" s="2"/>
      <c r="F6" s="2"/>
      <c r="G6" s="2"/>
      <c r="H6" s="14" t="s">
        <v>79</v>
      </c>
      <c r="I6" s="15" t="s">
        <v>14</v>
      </c>
      <c r="J6" s="16" t="s">
        <v>80</v>
      </c>
      <c r="K6" s="16"/>
      <c r="L6" s="16"/>
    </row>
    <row r="7" s="18" customFormat="true" ht="51" hidden="false" customHeight="false" outlineLevel="0" collapsed="false">
      <c r="A7" s="13"/>
      <c r="B7" s="13"/>
      <c r="C7" s="15" t="s">
        <v>16</v>
      </c>
      <c r="D7" s="15" t="s">
        <v>81</v>
      </c>
      <c r="E7" s="15" t="s">
        <v>82</v>
      </c>
      <c r="F7" s="17" t="s">
        <v>19</v>
      </c>
      <c r="G7" s="17" t="s">
        <v>20</v>
      </c>
      <c r="H7" s="14"/>
      <c r="I7" s="15"/>
      <c r="J7" s="16"/>
      <c r="K7" s="16"/>
      <c r="L7" s="16"/>
    </row>
    <row r="8" customFormat="false" ht="25" hidden="false" customHeight="true" outlineLevel="0" collapsed="false">
      <c r="A8" s="13" t="s">
        <v>21</v>
      </c>
      <c r="B8" s="13"/>
      <c r="C8" s="140" t="n">
        <v>2073683</v>
      </c>
      <c r="D8" s="140" t="n">
        <v>214388</v>
      </c>
      <c r="E8" s="140" t="n">
        <v>1859295</v>
      </c>
      <c r="F8" s="140" t="n">
        <v>1220371</v>
      </c>
      <c r="G8" s="140" t="n">
        <v>853312</v>
      </c>
      <c r="H8" s="126" t="n">
        <v>14905234</v>
      </c>
      <c r="I8" s="127" t="n">
        <v>2660996</v>
      </c>
      <c r="J8" s="22"/>
      <c r="K8" s="22"/>
      <c r="L8" s="22"/>
      <c r="M8" s="65"/>
      <c r="N8" s="23" t="s">
        <v>64</v>
      </c>
      <c r="O8" s="79" t="n">
        <v>-0.0265569705486823</v>
      </c>
    </row>
    <row r="9" s="30" customFormat="true" ht="25" hidden="false" customHeight="true" outlineLevel="0" collapsed="false">
      <c r="A9" s="110" t="s">
        <v>22</v>
      </c>
      <c r="B9" s="110"/>
      <c r="C9" s="156" t="s">
        <v>96</v>
      </c>
      <c r="D9" s="156" t="s">
        <v>96</v>
      </c>
      <c r="E9" s="156" t="s">
        <v>96</v>
      </c>
      <c r="F9" s="156" t="s">
        <v>96</v>
      </c>
      <c r="G9" s="156" t="s">
        <v>96</v>
      </c>
      <c r="H9" s="156" t="s">
        <v>96</v>
      </c>
      <c r="I9" s="130" t="n">
        <v>5439</v>
      </c>
      <c r="J9" s="131" t="s">
        <v>23</v>
      </c>
      <c r="K9" s="131"/>
      <c r="L9" s="131"/>
      <c r="M9" s="131"/>
      <c r="N9" s="69" t="e">
        <f aca="false"/>
        <v>#VALUE!</v>
      </c>
      <c r="O9" s="79" t="n">
        <v>-0.52025641025641</v>
      </c>
    </row>
    <row r="10" s="32" customFormat="true" ht="25" hidden="false" customHeight="true" outlineLevel="0" collapsed="false">
      <c r="A10" s="102" t="s">
        <v>24</v>
      </c>
      <c r="B10" s="102"/>
      <c r="C10" s="128" t="n">
        <v>34106</v>
      </c>
      <c r="D10" s="128" t="n">
        <v>25492</v>
      </c>
      <c r="E10" s="128" t="n">
        <v>8614</v>
      </c>
      <c r="F10" s="128" t="n">
        <v>20682</v>
      </c>
      <c r="G10" s="128" t="n">
        <v>13424</v>
      </c>
      <c r="H10" s="129" t="n">
        <v>634950</v>
      </c>
      <c r="I10" s="130" t="n">
        <v>57135</v>
      </c>
      <c r="J10" s="131" t="s">
        <v>23</v>
      </c>
      <c r="K10" s="131"/>
      <c r="L10" s="131"/>
      <c r="M10" s="131"/>
      <c r="N10" s="69" t="s">
        <v>64</v>
      </c>
      <c r="O10" s="79" t="n">
        <v>0.0609519907631569</v>
      </c>
    </row>
    <row r="11" s="30" customFormat="true" ht="25" hidden="false" customHeight="true" outlineLevel="0" collapsed="false">
      <c r="A11" s="102" t="s">
        <v>25</v>
      </c>
      <c r="B11" s="102"/>
      <c r="C11" s="128" t="n">
        <v>61670</v>
      </c>
      <c r="D11" s="157" t="s">
        <v>83</v>
      </c>
      <c r="E11" s="128" t="n">
        <v>61670</v>
      </c>
      <c r="F11" s="128" t="n">
        <v>40920</v>
      </c>
      <c r="G11" s="128" t="n">
        <v>20750</v>
      </c>
      <c r="H11" s="157" t="s">
        <v>83</v>
      </c>
      <c r="I11" s="130" t="n">
        <v>268158</v>
      </c>
      <c r="J11" s="134" t="s">
        <v>26</v>
      </c>
      <c r="K11" s="131"/>
      <c r="L11" s="131"/>
      <c r="M11" s="131"/>
      <c r="N11" s="69" t="e">
        <f aca="false"/>
        <v>#VALUE!</v>
      </c>
      <c r="O11" s="79" t="n">
        <v>1.61940799284223</v>
      </c>
    </row>
    <row r="12" s="30" customFormat="true" ht="25" hidden="false" customHeight="true" outlineLevel="0" collapsed="false">
      <c r="A12" s="102" t="s">
        <v>27</v>
      </c>
      <c r="B12" s="102"/>
      <c r="C12" s="128" t="n">
        <v>9878</v>
      </c>
      <c r="D12" s="157" t="s">
        <v>83</v>
      </c>
      <c r="E12" s="128" t="n">
        <v>9878</v>
      </c>
      <c r="F12" s="128" t="n">
        <v>5343</v>
      </c>
      <c r="G12" s="128" t="n">
        <v>4535</v>
      </c>
      <c r="H12" s="157" t="s">
        <v>83</v>
      </c>
      <c r="I12" s="130" t="n">
        <v>16984</v>
      </c>
      <c r="J12" s="134" t="s">
        <v>28</v>
      </c>
      <c r="K12" s="131"/>
      <c r="L12" s="131"/>
      <c r="M12" s="131"/>
      <c r="N12" s="69" t="e">
        <f aca="false"/>
        <v>#VALUE!</v>
      </c>
      <c r="O12" s="79" t="n">
        <v>0.569022046353872</v>
      </c>
    </row>
    <row r="13" s="32" customFormat="true" ht="25" hidden="false" customHeight="true" outlineLevel="0" collapsed="false">
      <c r="A13" s="110" t="s">
        <v>29</v>
      </c>
      <c r="B13" s="110"/>
      <c r="C13" s="125" t="n">
        <v>24263</v>
      </c>
      <c r="D13" s="135" t="n">
        <v>15809</v>
      </c>
      <c r="E13" s="136" t="n">
        <v>8454</v>
      </c>
      <c r="F13" s="135" t="n">
        <v>5949</v>
      </c>
      <c r="G13" s="135" t="n">
        <v>18314</v>
      </c>
      <c r="H13" s="137" t="n">
        <v>662614</v>
      </c>
      <c r="I13" s="127" t="n">
        <v>43317</v>
      </c>
      <c r="J13" s="28" t="s">
        <v>30</v>
      </c>
      <c r="K13" s="28"/>
      <c r="L13" s="28"/>
      <c r="M13" s="28"/>
      <c r="N13" s="31" t="s">
        <v>64</v>
      </c>
      <c r="O13" s="79" t="n">
        <v>-0.148826853913341</v>
      </c>
    </row>
    <row r="14" s="32" customFormat="true" ht="25" hidden="false" customHeight="true" outlineLevel="0" collapsed="false">
      <c r="A14" s="115" t="s">
        <v>31</v>
      </c>
      <c r="B14" s="115"/>
      <c r="C14" s="125" t="n">
        <v>20821</v>
      </c>
      <c r="D14" s="135" t="n">
        <v>16151</v>
      </c>
      <c r="E14" s="136" t="n">
        <v>4670</v>
      </c>
      <c r="F14" s="135" t="n">
        <v>15181</v>
      </c>
      <c r="G14" s="135" t="n">
        <v>5640</v>
      </c>
      <c r="H14" s="137" t="n">
        <v>1443290</v>
      </c>
      <c r="I14" s="127" t="n">
        <v>22907</v>
      </c>
      <c r="J14" s="24" t="s">
        <v>23</v>
      </c>
      <c r="K14" s="28"/>
      <c r="L14" s="28"/>
      <c r="M14" s="28"/>
      <c r="N14" s="31" t="s">
        <v>64</v>
      </c>
      <c r="O14" s="79" t="n">
        <v>-0.0380317075283722</v>
      </c>
    </row>
    <row r="15" s="32" customFormat="true" ht="25" hidden="false" customHeight="true" outlineLevel="0" collapsed="false">
      <c r="A15" s="115" t="s">
        <v>32</v>
      </c>
      <c r="B15" s="115"/>
      <c r="C15" s="125" t="n">
        <v>9771</v>
      </c>
      <c r="D15" s="135" t="n">
        <v>9199</v>
      </c>
      <c r="E15" s="136" t="n">
        <v>572</v>
      </c>
      <c r="F15" s="135" t="n">
        <v>6487</v>
      </c>
      <c r="G15" s="135" t="n">
        <v>3284</v>
      </c>
      <c r="H15" s="137" t="n">
        <v>592228</v>
      </c>
      <c r="I15" s="127" t="n">
        <v>17977</v>
      </c>
      <c r="J15" s="24" t="s">
        <v>23</v>
      </c>
      <c r="K15" s="28"/>
      <c r="L15" s="28"/>
      <c r="M15" s="28"/>
      <c r="N15" s="31" t="s">
        <v>64</v>
      </c>
      <c r="O15" s="79" t="n">
        <v>-0.377855729447742</v>
      </c>
    </row>
    <row r="16" s="32" customFormat="true" ht="25" hidden="false" customHeight="true" outlineLevel="0" collapsed="false">
      <c r="A16" s="115" t="s">
        <v>33</v>
      </c>
      <c r="B16" s="115"/>
      <c r="C16" s="125" t="n">
        <v>66917</v>
      </c>
      <c r="D16" s="157" t="s">
        <v>83</v>
      </c>
      <c r="E16" s="125" t="n">
        <v>66917</v>
      </c>
      <c r="F16" s="136" t="n">
        <v>46536</v>
      </c>
      <c r="G16" s="136" t="n">
        <v>20381</v>
      </c>
      <c r="H16" s="157" t="s">
        <v>83</v>
      </c>
      <c r="I16" s="127" t="n">
        <v>63234</v>
      </c>
      <c r="J16" s="43" t="s">
        <v>34</v>
      </c>
      <c r="K16" s="24"/>
      <c r="L16" s="24"/>
      <c r="M16" s="24"/>
      <c r="N16" s="31" t="e">
        <f aca="false"/>
        <v>#VALUE!</v>
      </c>
      <c r="O16" s="79" t="n">
        <v>-0.145703588026115</v>
      </c>
    </row>
    <row r="17" s="32" customFormat="true" ht="25" hidden="false" customHeight="true" outlineLevel="0" collapsed="false">
      <c r="A17" s="115" t="s">
        <v>35</v>
      </c>
      <c r="B17" s="115"/>
      <c r="C17" s="125" t="n">
        <v>24103</v>
      </c>
      <c r="D17" s="140" t="n">
        <v>14484</v>
      </c>
      <c r="E17" s="140" t="n">
        <v>9619</v>
      </c>
      <c r="F17" s="140" t="n">
        <v>15944</v>
      </c>
      <c r="G17" s="140" t="n">
        <v>8159</v>
      </c>
      <c r="H17" s="137" t="n">
        <v>720662</v>
      </c>
      <c r="I17" s="127" t="n">
        <v>33057</v>
      </c>
      <c r="J17" s="24" t="s">
        <v>23</v>
      </c>
      <c r="K17" s="24"/>
      <c r="L17" s="24"/>
      <c r="M17" s="24"/>
      <c r="N17" s="31" t="s">
        <v>64</v>
      </c>
      <c r="O17" s="79" t="n">
        <v>-0.194702676711011</v>
      </c>
    </row>
    <row r="18" s="32" customFormat="true" ht="25" hidden="false" customHeight="true" outlineLevel="0" collapsed="false">
      <c r="A18" s="115" t="s">
        <v>36</v>
      </c>
      <c r="B18" s="115"/>
      <c r="C18" s="125" t="n">
        <v>7165</v>
      </c>
      <c r="D18" s="140" t="n">
        <v>5496</v>
      </c>
      <c r="E18" s="140" t="n">
        <v>1669</v>
      </c>
      <c r="F18" s="140" t="n">
        <v>4239</v>
      </c>
      <c r="G18" s="140" t="n">
        <v>2926</v>
      </c>
      <c r="H18" s="137" t="n">
        <v>1422840</v>
      </c>
      <c r="I18" s="127" t="n">
        <v>13924</v>
      </c>
      <c r="J18" s="24" t="s">
        <v>23</v>
      </c>
      <c r="K18" s="24"/>
      <c r="L18" s="24"/>
      <c r="M18" s="24"/>
      <c r="N18" s="31" t="s">
        <v>64</v>
      </c>
      <c r="O18" s="79" t="n">
        <v>-0.0656577693040991</v>
      </c>
    </row>
    <row r="19" s="32" customFormat="true" ht="25" hidden="false" customHeight="true" outlineLevel="0" collapsed="false">
      <c r="A19" s="115" t="s">
        <v>37</v>
      </c>
      <c r="B19" s="115"/>
      <c r="C19" s="125" t="n">
        <v>21158</v>
      </c>
      <c r="D19" s="135" t="n">
        <v>16562</v>
      </c>
      <c r="E19" s="135" t="n">
        <v>4596</v>
      </c>
      <c r="F19" s="135" t="n">
        <v>13035</v>
      </c>
      <c r="G19" s="135" t="n">
        <v>8123</v>
      </c>
      <c r="H19" s="137" t="n">
        <v>2238220</v>
      </c>
      <c r="I19" s="127" t="n">
        <v>31979</v>
      </c>
      <c r="J19" s="24" t="s">
        <v>23</v>
      </c>
      <c r="K19" s="24"/>
      <c r="L19" s="24"/>
      <c r="M19" s="24"/>
      <c r="N19" s="31" t="s">
        <v>64</v>
      </c>
      <c r="O19" s="79" t="n">
        <v>-0.463584560799914</v>
      </c>
    </row>
    <row r="20" s="32" customFormat="true" ht="25" hidden="false" customHeight="true" outlineLevel="0" collapsed="false">
      <c r="A20" s="115" t="s">
        <v>38</v>
      </c>
      <c r="B20" s="115"/>
      <c r="C20" s="125" t="n">
        <v>5945</v>
      </c>
      <c r="D20" s="157" t="s">
        <v>83</v>
      </c>
      <c r="E20" s="135" t="n">
        <v>5945</v>
      </c>
      <c r="F20" s="135" t="n">
        <v>3502</v>
      </c>
      <c r="G20" s="135" t="n">
        <v>2443</v>
      </c>
      <c r="H20" s="157" t="s">
        <v>83</v>
      </c>
      <c r="I20" s="127" t="n">
        <v>9766</v>
      </c>
      <c r="J20" s="24" t="s">
        <v>23</v>
      </c>
      <c r="K20" s="24"/>
      <c r="L20" s="24"/>
      <c r="M20" s="24"/>
      <c r="N20" s="31" t="e">
        <f aca="false"/>
        <v>#VALUE!</v>
      </c>
      <c r="O20" s="79" t="n">
        <v>-0.333763945977686</v>
      </c>
    </row>
    <row r="21" s="32" customFormat="true" ht="25" hidden="false" customHeight="true" outlineLevel="0" collapsed="false">
      <c r="A21" s="115" t="s">
        <v>39</v>
      </c>
      <c r="B21" s="115"/>
      <c r="C21" s="125" t="n">
        <v>9223</v>
      </c>
      <c r="D21" s="135" t="n">
        <v>8868</v>
      </c>
      <c r="E21" s="135" t="n">
        <v>355</v>
      </c>
      <c r="F21" s="135" t="n">
        <v>6471</v>
      </c>
      <c r="G21" s="135" t="n">
        <v>2752</v>
      </c>
      <c r="H21" s="137" t="n">
        <v>2901170</v>
      </c>
      <c r="I21" s="127" t="n">
        <v>12353</v>
      </c>
      <c r="J21" s="24" t="s">
        <v>30</v>
      </c>
      <c r="K21" s="24"/>
      <c r="L21" s="24"/>
      <c r="M21" s="24"/>
      <c r="N21" s="31" t="s">
        <v>64</v>
      </c>
      <c r="O21" s="79" t="n">
        <v>-0.344420925309949</v>
      </c>
    </row>
    <row r="22" s="32" customFormat="true" ht="25" hidden="false" customHeight="true" outlineLevel="0" collapsed="false">
      <c r="A22" s="115" t="s">
        <v>40</v>
      </c>
      <c r="B22" s="115"/>
      <c r="C22" s="125" t="n">
        <v>1252500</v>
      </c>
      <c r="D22" s="157" t="s">
        <v>83</v>
      </c>
      <c r="E22" s="135" t="n">
        <v>1252500</v>
      </c>
      <c r="F22" s="135" t="n">
        <v>751500</v>
      </c>
      <c r="G22" s="135" t="n">
        <v>501000</v>
      </c>
      <c r="H22" s="157" t="s">
        <v>83</v>
      </c>
      <c r="I22" s="127" t="n">
        <v>1363700</v>
      </c>
      <c r="J22" s="24" t="s">
        <v>41</v>
      </c>
      <c r="K22" s="24"/>
      <c r="L22" s="24"/>
      <c r="M22" s="24"/>
      <c r="N22" s="31" t="e">
        <f aca="false"/>
        <v>#VALUE!</v>
      </c>
      <c r="O22" s="79" t="n">
        <v>0.0122494432071269</v>
      </c>
    </row>
    <row r="23" s="32" customFormat="true" ht="25" hidden="false" customHeight="true" outlineLevel="0" collapsed="false">
      <c r="A23" s="115" t="s">
        <v>42</v>
      </c>
      <c r="B23" s="115"/>
      <c r="C23" s="125" t="n">
        <v>267717</v>
      </c>
      <c r="D23" s="157" t="s">
        <v>83</v>
      </c>
      <c r="E23" s="135" t="n">
        <v>267717</v>
      </c>
      <c r="F23" s="135" t="n">
        <v>160630</v>
      </c>
      <c r="G23" s="135" t="n">
        <v>107087</v>
      </c>
      <c r="H23" s="157" t="s">
        <v>83</v>
      </c>
      <c r="I23" s="127" t="n">
        <v>297464</v>
      </c>
      <c r="J23" s="24" t="s">
        <v>43</v>
      </c>
      <c r="K23" s="24"/>
      <c r="L23" s="24"/>
      <c r="M23" s="24"/>
      <c r="N23" s="31" t="e">
        <f aca="false"/>
        <v>#VALUE!</v>
      </c>
      <c r="O23" s="79" t="n">
        <v>-0.050001969402437</v>
      </c>
    </row>
    <row r="24" s="32" customFormat="true" ht="25" hidden="false" customHeight="true" outlineLevel="0" collapsed="false">
      <c r="A24" s="115" t="s">
        <v>44</v>
      </c>
      <c r="B24" s="115"/>
      <c r="C24" s="125" t="n">
        <v>17444</v>
      </c>
      <c r="D24" s="157" t="s">
        <v>83</v>
      </c>
      <c r="E24" s="136" t="n">
        <v>17444</v>
      </c>
      <c r="F24" s="136" t="n">
        <v>5411</v>
      </c>
      <c r="G24" s="136" t="n">
        <v>12033</v>
      </c>
      <c r="H24" s="157" t="s">
        <v>83</v>
      </c>
      <c r="I24" s="127" t="n">
        <v>20600</v>
      </c>
      <c r="J24" s="24" t="s">
        <v>26</v>
      </c>
      <c r="K24" s="24"/>
      <c r="L24" s="24"/>
      <c r="M24" s="24"/>
      <c r="N24" s="31" t="e">
        <f aca="false"/>
        <v>#VALUE!</v>
      </c>
      <c r="O24" s="79" t="n">
        <v>0.0343313926624157</v>
      </c>
    </row>
    <row r="25" s="32" customFormat="true" ht="25" hidden="false" customHeight="true" outlineLevel="0" collapsed="false">
      <c r="A25" s="115" t="s">
        <v>45</v>
      </c>
      <c r="B25" s="115"/>
      <c r="C25" s="125" t="n">
        <v>53460</v>
      </c>
      <c r="D25" s="136" t="n">
        <v>36301</v>
      </c>
      <c r="E25" s="136" t="n">
        <v>17159</v>
      </c>
      <c r="F25" s="136" t="n">
        <v>24622</v>
      </c>
      <c r="G25" s="136" t="n">
        <v>28838</v>
      </c>
      <c r="H25" s="142" t="n">
        <v>1665670</v>
      </c>
      <c r="I25" s="127" t="n">
        <v>79810</v>
      </c>
      <c r="J25" s="24" t="s">
        <v>30</v>
      </c>
      <c r="K25" s="24"/>
      <c r="L25" s="24"/>
      <c r="M25" s="24"/>
      <c r="N25" s="31" t="s">
        <v>64</v>
      </c>
      <c r="O25" s="79" t="n">
        <v>-0.119464929575931</v>
      </c>
    </row>
    <row r="26" s="32" customFormat="true" ht="25" hidden="false" customHeight="true" outlineLevel="0" collapsed="false">
      <c r="A26" s="115" t="s">
        <v>46</v>
      </c>
      <c r="B26" s="115"/>
      <c r="C26" s="125" t="n">
        <v>13566</v>
      </c>
      <c r="D26" s="136" t="n">
        <v>9357</v>
      </c>
      <c r="E26" s="136" t="n">
        <v>4209</v>
      </c>
      <c r="F26" s="136" t="n">
        <v>6182</v>
      </c>
      <c r="G26" s="136" t="n">
        <v>7384</v>
      </c>
      <c r="H26" s="137" t="n">
        <v>227490</v>
      </c>
      <c r="I26" s="127" t="n">
        <v>21411</v>
      </c>
      <c r="J26" s="24" t="s">
        <v>47</v>
      </c>
      <c r="K26" s="24"/>
      <c r="L26" s="24"/>
      <c r="M26" s="24"/>
      <c r="N26" s="31" t="s">
        <v>64</v>
      </c>
      <c r="O26" s="79" t="n">
        <v>-0.0614842903575298</v>
      </c>
    </row>
    <row r="27" s="32" customFormat="true" ht="25" hidden="false" customHeight="true" outlineLevel="0" collapsed="false">
      <c r="A27" s="115" t="s">
        <v>48</v>
      </c>
      <c r="B27" s="115"/>
      <c r="C27" s="125" t="n">
        <v>37422</v>
      </c>
      <c r="D27" s="157" t="s">
        <v>83</v>
      </c>
      <c r="E27" s="136" t="n">
        <v>37422</v>
      </c>
      <c r="F27" s="136" t="n">
        <v>17235</v>
      </c>
      <c r="G27" s="136" t="n">
        <v>20187</v>
      </c>
      <c r="H27" s="157" t="s">
        <v>83</v>
      </c>
      <c r="I27" s="127" t="n">
        <v>55867</v>
      </c>
      <c r="J27" s="24" t="s">
        <v>26</v>
      </c>
      <c r="K27" s="24"/>
      <c r="L27" s="24"/>
      <c r="M27" s="24"/>
      <c r="N27" s="31" t="e">
        <f aca="false"/>
        <v>#VALUE!</v>
      </c>
      <c r="O27" s="79" t="n">
        <v>-0.107408789077072</v>
      </c>
    </row>
    <row r="28" s="32" customFormat="true" ht="25" hidden="false" customHeight="true" outlineLevel="0" collapsed="false">
      <c r="A28" s="115" t="s">
        <v>49</v>
      </c>
      <c r="B28" s="115"/>
      <c r="C28" s="125" t="n">
        <v>4441</v>
      </c>
      <c r="D28" s="157" t="s">
        <v>83</v>
      </c>
      <c r="E28" s="136" t="n">
        <v>4441</v>
      </c>
      <c r="F28" s="136" t="n">
        <v>1917</v>
      </c>
      <c r="G28" s="136" t="n">
        <v>2524</v>
      </c>
      <c r="H28" s="157" t="s">
        <v>83</v>
      </c>
      <c r="I28" s="127" t="n">
        <v>4756</v>
      </c>
      <c r="J28" s="24" t="s">
        <v>26</v>
      </c>
      <c r="K28" s="24"/>
      <c r="L28" s="24"/>
      <c r="M28" s="24"/>
      <c r="N28" s="31" t="e">
        <f aca="false"/>
        <v>#VALUE!</v>
      </c>
      <c r="O28" s="79" t="n">
        <v>-0.135835270674195</v>
      </c>
    </row>
    <row r="29" s="32" customFormat="true" ht="25" hidden="false" customHeight="true" outlineLevel="0" collapsed="false">
      <c r="A29" s="115" t="s">
        <v>50</v>
      </c>
      <c r="B29" s="115"/>
      <c r="C29" s="125" t="n">
        <v>42768</v>
      </c>
      <c r="D29" s="157" t="s">
        <v>83</v>
      </c>
      <c r="E29" s="136" t="n">
        <v>42768</v>
      </c>
      <c r="F29" s="136" t="n">
        <v>19698</v>
      </c>
      <c r="G29" s="136" t="n">
        <v>23070</v>
      </c>
      <c r="H29" s="157" t="s">
        <v>83</v>
      </c>
      <c r="I29" s="127" t="n">
        <v>63848</v>
      </c>
      <c r="J29" s="24" t="s">
        <v>26</v>
      </c>
      <c r="K29" s="24"/>
      <c r="L29" s="24"/>
      <c r="M29" s="24"/>
      <c r="N29" s="31" t="e">
        <f aca="false"/>
        <v>#VALUE!</v>
      </c>
      <c r="O29" s="79" t="n">
        <v>-0.108982921167637</v>
      </c>
    </row>
    <row r="30" s="32" customFormat="true" ht="25" hidden="false" customHeight="true" outlineLevel="0" collapsed="false">
      <c r="A30" s="115" t="s">
        <v>51</v>
      </c>
      <c r="B30" s="115"/>
      <c r="C30" s="125" t="n">
        <v>89345</v>
      </c>
      <c r="D30" s="136" t="n">
        <v>56669</v>
      </c>
      <c r="E30" s="136" t="n">
        <v>32676</v>
      </c>
      <c r="F30" s="136" t="n">
        <v>48887</v>
      </c>
      <c r="G30" s="136" t="n">
        <v>40458</v>
      </c>
      <c r="H30" s="137" t="n">
        <v>2396100</v>
      </c>
      <c r="I30" s="127" t="n">
        <v>157310</v>
      </c>
      <c r="J30" s="24" t="s">
        <v>30</v>
      </c>
      <c r="K30" s="24"/>
      <c r="L30" s="24"/>
      <c r="M30" s="24"/>
      <c r="N30" s="31" t="s">
        <v>64</v>
      </c>
      <c r="O30" s="79" t="n">
        <v>-0.0439486711435358</v>
      </c>
    </row>
    <row r="31" customFormat="false" ht="25" hidden="false" customHeight="true" outlineLevel="0" collapsed="false">
      <c r="A31" s="52" t="s">
        <v>87</v>
      </c>
      <c r="B31" s="53"/>
      <c r="C31" s="53"/>
      <c r="D31" s="53"/>
      <c r="E31" s="53"/>
      <c r="F31" s="53"/>
      <c r="G31" s="53"/>
      <c r="H31" s="53"/>
      <c r="I31" s="53"/>
      <c r="J31" s="53"/>
      <c r="K31" s="53"/>
      <c r="L31" s="54"/>
    </row>
    <row r="32" customFormat="false" ht="25" hidden="false" customHeight="true" outlineLevel="0" collapsed="false">
      <c r="A32" s="52" t="s">
        <v>88</v>
      </c>
      <c r="B32" s="53"/>
      <c r="C32" s="53"/>
      <c r="D32" s="53"/>
      <c r="E32" s="53"/>
      <c r="F32" s="53"/>
      <c r="G32" s="53"/>
      <c r="H32" s="53"/>
      <c r="I32" s="53"/>
      <c r="J32" s="53"/>
      <c r="K32" s="53"/>
      <c r="L32" s="55" t="s">
        <v>97</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9.5" hidden="false" customHeight="false" outlineLevel="0" collapsed="false">
      <c r="A35" s="56" t="s">
        <v>56</v>
      </c>
      <c r="B35" s="56"/>
      <c r="C35" s="56"/>
      <c r="D35" s="158" t="s">
        <v>57</v>
      </c>
      <c r="E35" s="159"/>
      <c r="F35" s="158"/>
      <c r="G35" s="160" t="s">
        <v>73</v>
      </c>
      <c r="H35" s="161"/>
      <c r="I35" s="161"/>
      <c r="J35" s="12" t="s">
        <v>74</v>
      </c>
      <c r="L35" s="56"/>
      <c r="M35" s="0"/>
      <c r="N35" s="23"/>
      <c r="O35" s="10"/>
    </row>
    <row r="36" s="5" customFormat="true" ht="19.5" hidden="false" customHeight="false" outlineLevel="0" collapsed="false">
      <c r="A36" s="56"/>
      <c r="B36" s="56"/>
      <c r="C36" s="56"/>
      <c r="D36" s="158"/>
      <c r="E36" s="160"/>
      <c r="F36" s="158"/>
      <c r="G36" s="160"/>
      <c r="H36" s="161"/>
      <c r="I36" s="161"/>
      <c r="J36" s="56"/>
      <c r="K36" s="12"/>
      <c r="L36" s="56"/>
      <c r="M36" s="0"/>
      <c r="N36" s="23"/>
      <c r="O36" s="10"/>
    </row>
    <row r="37" s="5" customFormat="true" ht="19.5" hidden="false" customHeight="false" outlineLevel="0" collapsed="false">
      <c r="B37" s="56"/>
      <c r="C37" s="56"/>
      <c r="D37" s="57" t="s">
        <v>57</v>
      </c>
      <c r="E37" s="56"/>
      <c r="G37" s="56" t="s">
        <v>60</v>
      </c>
      <c r="H37" s="56"/>
      <c r="J37" s="56"/>
      <c r="K37" s="56"/>
      <c r="L37" s="56"/>
      <c r="M37" s="0"/>
      <c r="N37" s="23"/>
      <c r="O37" s="10"/>
    </row>
    <row r="38" customFormat="false" ht="19.5"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90</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98</v>
      </c>
      <c r="F5" s="11"/>
      <c r="G5" s="11"/>
      <c r="H5" s="11"/>
      <c r="I5" s="11"/>
      <c r="J5" s="10"/>
      <c r="K5" s="10"/>
      <c r="L5" s="12" t="s">
        <v>10</v>
      </c>
    </row>
    <row r="6" s="5" customFormat="true" ht="25" hidden="false" customHeight="true" outlineLevel="0" collapsed="false">
      <c r="A6" s="13" t="s">
        <v>11</v>
      </c>
      <c r="B6" s="13"/>
      <c r="C6" s="2" t="s">
        <v>12</v>
      </c>
      <c r="D6" s="2"/>
      <c r="E6" s="2"/>
      <c r="F6" s="2"/>
      <c r="G6" s="2"/>
      <c r="H6" s="14" t="s">
        <v>79</v>
      </c>
      <c r="I6" s="15" t="s">
        <v>14</v>
      </c>
      <c r="J6" s="16" t="s">
        <v>80</v>
      </c>
      <c r="K6" s="16"/>
      <c r="L6" s="16"/>
    </row>
    <row r="7" s="18" customFormat="true" ht="51" hidden="false" customHeight="false" outlineLevel="0" collapsed="false">
      <c r="A7" s="13"/>
      <c r="B7" s="13"/>
      <c r="C7" s="15" t="s">
        <v>16</v>
      </c>
      <c r="D7" s="15" t="s">
        <v>81</v>
      </c>
      <c r="E7" s="15" t="s">
        <v>82</v>
      </c>
      <c r="F7" s="17" t="s">
        <v>19</v>
      </c>
      <c r="G7" s="17" t="s">
        <v>20</v>
      </c>
      <c r="H7" s="14"/>
      <c r="I7" s="15"/>
      <c r="J7" s="16"/>
      <c r="K7" s="16"/>
      <c r="L7" s="16"/>
    </row>
    <row r="8" customFormat="false" ht="25" hidden="false" customHeight="true" outlineLevel="0" collapsed="false">
      <c r="A8" s="13" t="s">
        <v>21</v>
      </c>
      <c r="B8" s="13"/>
      <c r="C8" s="140" t="n">
        <v>1990905</v>
      </c>
      <c r="D8" s="140" t="n">
        <v>263701</v>
      </c>
      <c r="E8" s="140" t="n">
        <v>1727204</v>
      </c>
      <c r="F8" s="140" t="n">
        <v>1084773</v>
      </c>
      <c r="G8" s="140" t="n">
        <v>906132</v>
      </c>
      <c r="H8" s="126" t="n">
        <v>15883433</v>
      </c>
      <c r="I8" s="127" t="n">
        <v>2453866</v>
      </c>
      <c r="J8" s="22"/>
      <c r="K8" s="22"/>
      <c r="L8" s="22"/>
      <c r="M8" s="65"/>
      <c r="N8" s="23" t="s">
        <v>64</v>
      </c>
      <c r="O8" s="79" t="n">
        <v>-0.0265569705486823</v>
      </c>
    </row>
    <row r="9" s="30" customFormat="true" ht="25" hidden="false" customHeight="true" outlineLevel="0" collapsed="false">
      <c r="A9" s="110" t="s">
        <v>22</v>
      </c>
      <c r="B9" s="110"/>
      <c r="C9" s="162" t="s">
        <v>96</v>
      </c>
      <c r="D9" s="162" t="s">
        <v>96</v>
      </c>
      <c r="E9" s="162" t="s">
        <v>96</v>
      </c>
      <c r="F9" s="162" t="s">
        <v>96</v>
      </c>
      <c r="G9" s="162" t="s">
        <v>96</v>
      </c>
      <c r="H9" s="162" t="s">
        <v>96</v>
      </c>
      <c r="I9" s="130" t="n">
        <v>3682</v>
      </c>
      <c r="J9" s="131" t="s">
        <v>23</v>
      </c>
      <c r="K9" s="131"/>
      <c r="L9" s="131"/>
      <c r="M9" s="131"/>
      <c r="N9" s="69" t="e">
        <f aca="false"/>
        <v>#VALUE!</v>
      </c>
      <c r="O9" s="79" t="n">
        <v>-0.52025641025641</v>
      </c>
    </row>
    <row r="10" s="32" customFormat="true" ht="25" hidden="false" customHeight="true" outlineLevel="0" collapsed="false">
      <c r="A10" s="102" t="s">
        <v>24</v>
      </c>
      <c r="B10" s="102"/>
      <c r="C10" s="125" t="n">
        <v>45538</v>
      </c>
      <c r="D10" s="125" t="n">
        <v>34598</v>
      </c>
      <c r="E10" s="125" t="n">
        <v>10940</v>
      </c>
      <c r="F10" s="125" t="n">
        <v>25354</v>
      </c>
      <c r="G10" s="125" t="n">
        <v>20184</v>
      </c>
      <c r="H10" s="163" t="n">
        <v>861150</v>
      </c>
      <c r="I10" s="130" t="n">
        <v>50034</v>
      </c>
      <c r="J10" s="131" t="s">
        <v>23</v>
      </c>
      <c r="K10" s="131"/>
      <c r="L10" s="131"/>
      <c r="M10" s="131"/>
      <c r="N10" s="69" t="s">
        <v>64</v>
      </c>
      <c r="O10" s="79" t="n">
        <v>0.0609519907631569</v>
      </c>
    </row>
    <row r="11" s="30" customFormat="true" ht="25" hidden="false" customHeight="true" outlineLevel="0" collapsed="false">
      <c r="A11" s="102" t="s">
        <v>25</v>
      </c>
      <c r="B11" s="102"/>
      <c r="C11" s="125" t="n">
        <v>64700</v>
      </c>
      <c r="D11" s="157" t="s">
        <v>83</v>
      </c>
      <c r="E11" s="125" t="n">
        <v>64700</v>
      </c>
      <c r="F11" s="125" t="n">
        <v>37305</v>
      </c>
      <c r="G11" s="125" t="n">
        <v>27395</v>
      </c>
      <c r="H11" s="157" t="s">
        <v>83</v>
      </c>
      <c r="I11" s="130" t="n">
        <v>79144</v>
      </c>
      <c r="J11" s="134" t="s">
        <v>26</v>
      </c>
      <c r="K11" s="131"/>
      <c r="L11" s="131"/>
      <c r="M11" s="131"/>
      <c r="N11" s="69" t="e">
        <f aca="false"/>
        <v>#VALUE!</v>
      </c>
      <c r="O11" s="79" t="n">
        <v>1.61940799284223</v>
      </c>
    </row>
    <row r="12" s="30" customFormat="true" ht="25" hidden="false" customHeight="true" outlineLevel="0" collapsed="false">
      <c r="A12" s="102" t="s">
        <v>27</v>
      </c>
      <c r="B12" s="102"/>
      <c r="C12" s="125" t="n">
        <v>11047</v>
      </c>
      <c r="D12" s="157" t="s">
        <v>83</v>
      </c>
      <c r="E12" s="125" t="n">
        <v>11047</v>
      </c>
      <c r="F12" s="125" t="n">
        <v>4392</v>
      </c>
      <c r="G12" s="125" t="n">
        <v>6655</v>
      </c>
      <c r="H12" s="157" t="s">
        <v>83</v>
      </c>
      <c r="I12" s="130" t="n">
        <v>14976</v>
      </c>
      <c r="J12" s="134" t="s">
        <v>28</v>
      </c>
      <c r="K12" s="131"/>
      <c r="L12" s="131"/>
      <c r="M12" s="131"/>
      <c r="N12" s="69" t="e">
        <f aca="false"/>
        <v>#VALUE!</v>
      </c>
      <c r="O12" s="79" t="n">
        <v>0.569022046353872</v>
      </c>
    </row>
    <row r="13" s="32" customFormat="true" ht="25" hidden="false" customHeight="true" outlineLevel="0" collapsed="false">
      <c r="A13" s="110" t="s">
        <v>29</v>
      </c>
      <c r="B13" s="110"/>
      <c r="C13" s="125" t="n">
        <v>29013</v>
      </c>
      <c r="D13" s="125" t="n">
        <v>20134</v>
      </c>
      <c r="E13" s="125" t="n">
        <v>8879</v>
      </c>
      <c r="F13" s="125" t="n">
        <v>6217</v>
      </c>
      <c r="G13" s="125" t="n">
        <v>22796</v>
      </c>
      <c r="H13" s="163" t="n">
        <v>659158</v>
      </c>
      <c r="I13" s="127" t="n">
        <v>34279</v>
      </c>
      <c r="J13" s="28" t="s">
        <v>30</v>
      </c>
      <c r="K13" s="28"/>
      <c r="L13" s="28"/>
      <c r="M13" s="28"/>
      <c r="N13" s="31" t="s">
        <v>64</v>
      </c>
      <c r="O13" s="79" t="n">
        <v>-0.148826853913341</v>
      </c>
    </row>
    <row r="14" s="32" customFormat="true" ht="25" hidden="false" customHeight="true" outlineLevel="0" collapsed="false">
      <c r="A14" s="115" t="s">
        <v>31</v>
      </c>
      <c r="B14" s="115"/>
      <c r="C14" s="125" t="n">
        <v>15258</v>
      </c>
      <c r="D14" s="125" t="n">
        <v>14245</v>
      </c>
      <c r="E14" s="125" t="n">
        <v>1013</v>
      </c>
      <c r="F14" s="125" t="n">
        <v>6763</v>
      </c>
      <c r="G14" s="125" t="n">
        <v>8495</v>
      </c>
      <c r="H14" s="163" t="n">
        <v>1295065</v>
      </c>
      <c r="I14" s="127" t="n">
        <v>15049</v>
      </c>
      <c r="J14" s="24" t="s">
        <v>23</v>
      </c>
      <c r="K14" s="28"/>
      <c r="L14" s="28"/>
      <c r="M14" s="28"/>
      <c r="N14" s="31" t="s">
        <v>64</v>
      </c>
      <c r="O14" s="79" t="n">
        <v>-0.0380317075283722</v>
      </c>
    </row>
    <row r="15" s="32" customFormat="true" ht="25" hidden="false" customHeight="true" outlineLevel="0" collapsed="false">
      <c r="A15" s="115" t="s">
        <v>32</v>
      </c>
      <c r="B15" s="115"/>
      <c r="C15" s="125" t="n">
        <v>15889</v>
      </c>
      <c r="D15" s="125" t="n">
        <v>12195</v>
      </c>
      <c r="E15" s="125" t="n">
        <v>3694</v>
      </c>
      <c r="F15" s="125" t="n">
        <v>5705</v>
      </c>
      <c r="G15" s="125" t="n">
        <v>10184</v>
      </c>
      <c r="H15" s="163" t="n">
        <v>673918</v>
      </c>
      <c r="I15" s="127" t="n">
        <v>16478</v>
      </c>
      <c r="J15" s="24" t="s">
        <v>23</v>
      </c>
      <c r="K15" s="28"/>
      <c r="L15" s="28"/>
      <c r="M15" s="28"/>
      <c r="N15" s="31" t="s">
        <v>64</v>
      </c>
      <c r="O15" s="79" t="n">
        <v>-0.377855729447742</v>
      </c>
    </row>
    <row r="16" s="32" customFormat="true" ht="25" hidden="false" customHeight="true" outlineLevel="0" collapsed="false">
      <c r="A16" s="115" t="s">
        <v>33</v>
      </c>
      <c r="B16" s="115"/>
      <c r="C16" s="125" t="n">
        <v>122824</v>
      </c>
      <c r="D16" s="157" t="s">
        <v>83</v>
      </c>
      <c r="E16" s="125" t="n">
        <v>122824</v>
      </c>
      <c r="F16" s="125" t="n">
        <v>49119</v>
      </c>
      <c r="G16" s="125" t="n">
        <v>73705</v>
      </c>
      <c r="H16" s="157" t="s">
        <v>83</v>
      </c>
      <c r="I16" s="127" t="n">
        <v>82084</v>
      </c>
      <c r="J16" s="43" t="s">
        <v>34</v>
      </c>
      <c r="K16" s="24"/>
      <c r="L16" s="24"/>
      <c r="M16" s="24"/>
      <c r="N16" s="31" t="e">
        <f aca="false"/>
        <v>#VALUE!</v>
      </c>
      <c r="O16" s="79" t="n">
        <v>-0.145703588026115</v>
      </c>
    </row>
    <row r="17" s="32" customFormat="true" ht="25" hidden="false" customHeight="true" outlineLevel="0" collapsed="false">
      <c r="A17" s="115" t="s">
        <v>35</v>
      </c>
      <c r="B17" s="115"/>
      <c r="C17" s="125" t="n">
        <v>22080</v>
      </c>
      <c r="D17" s="125" t="n">
        <v>13775</v>
      </c>
      <c r="E17" s="125" t="n">
        <v>8305</v>
      </c>
      <c r="F17" s="125" t="n">
        <v>12963</v>
      </c>
      <c r="G17" s="125" t="n">
        <v>9117</v>
      </c>
      <c r="H17" s="163" t="n">
        <v>728222</v>
      </c>
      <c r="I17" s="127" t="n">
        <v>21571</v>
      </c>
      <c r="J17" s="24" t="s">
        <v>23</v>
      </c>
      <c r="K17" s="24"/>
      <c r="L17" s="24"/>
      <c r="M17" s="24"/>
      <c r="N17" s="31" t="s">
        <v>64</v>
      </c>
      <c r="O17" s="79" t="n">
        <v>-0.194702676711011</v>
      </c>
    </row>
    <row r="18" s="32" customFormat="true" ht="25" hidden="false" customHeight="true" outlineLevel="0" collapsed="false">
      <c r="A18" s="115" t="s">
        <v>36</v>
      </c>
      <c r="B18" s="115"/>
      <c r="C18" s="125" t="n">
        <v>6977</v>
      </c>
      <c r="D18" s="125" t="n">
        <v>5421</v>
      </c>
      <c r="E18" s="125" t="n">
        <v>1556</v>
      </c>
      <c r="F18" s="125" t="n">
        <v>4367</v>
      </c>
      <c r="G18" s="125" t="n">
        <v>2610</v>
      </c>
      <c r="H18" s="163" t="n">
        <v>1372120</v>
      </c>
      <c r="I18" s="127" t="n">
        <v>10334</v>
      </c>
      <c r="J18" s="24" t="s">
        <v>23</v>
      </c>
      <c r="K18" s="24"/>
      <c r="L18" s="24"/>
      <c r="M18" s="24"/>
      <c r="N18" s="31" t="s">
        <v>64</v>
      </c>
      <c r="O18" s="79" t="n">
        <v>-0.0656577693040991</v>
      </c>
    </row>
    <row r="19" s="32" customFormat="true" ht="25" hidden="false" customHeight="true" outlineLevel="0" collapsed="false">
      <c r="A19" s="115" t="s">
        <v>37</v>
      </c>
      <c r="B19" s="115"/>
      <c r="C19" s="125" t="n">
        <v>19393</v>
      </c>
      <c r="D19" s="125" t="n">
        <v>14255</v>
      </c>
      <c r="E19" s="125" t="n">
        <v>5138</v>
      </c>
      <c r="F19" s="125" t="n">
        <v>11319</v>
      </c>
      <c r="G19" s="125" t="n">
        <v>8074</v>
      </c>
      <c r="H19" s="163" t="n">
        <v>1781710</v>
      </c>
      <c r="I19" s="127" t="n">
        <v>32237</v>
      </c>
      <c r="J19" s="24" t="s">
        <v>23</v>
      </c>
      <c r="K19" s="24"/>
      <c r="L19" s="24"/>
      <c r="M19" s="24"/>
      <c r="N19" s="31" t="s">
        <v>64</v>
      </c>
      <c r="O19" s="79" t="n">
        <v>-0.463584560799914</v>
      </c>
    </row>
    <row r="20" s="32" customFormat="true" ht="25" hidden="false" customHeight="true" outlineLevel="0" collapsed="false">
      <c r="A20" s="115" t="s">
        <v>38</v>
      </c>
      <c r="B20" s="115"/>
      <c r="C20" s="125" t="n">
        <v>4289</v>
      </c>
      <c r="D20" s="157" t="s">
        <v>83</v>
      </c>
      <c r="E20" s="125" t="n">
        <v>4289</v>
      </c>
      <c r="F20" s="125" t="n">
        <v>3015</v>
      </c>
      <c r="G20" s="125" t="n">
        <v>1274</v>
      </c>
      <c r="H20" s="157" t="s">
        <v>83</v>
      </c>
      <c r="I20" s="127" t="n">
        <v>4976</v>
      </c>
      <c r="J20" s="24" t="s">
        <v>23</v>
      </c>
      <c r="K20" s="24"/>
      <c r="L20" s="24"/>
      <c r="M20" s="24"/>
      <c r="N20" s="31" t="e">
        <f aca="false"/>
        <v>#VALUE!</v>
      </c>
      <c r="O20" s="79" t="n">
        <v>-0.333763945977686</v>
      </c>
    </row>
    <row r="21" s="32" customFormat="true" ht="25" hidden="false" customHeight="true" outlineLevel="0" collapsed="false">
      <c r="A21" s="115" t="s">
        <v>39</v>
      </c>
      <c r="B21" s="115"/>
      <c r="C21" s="125" t="n">
        <v>7959</v>
      </c>
      <c r="D21" s="125" t="n">
        <v>7797</v>
      </c>
      <c r="E21" s="125" t="n">
        <v>162</v>
      </c>
      <c r="F21" s="125" t="n">
        <v>4351</v>
      </c>
      <c r="G21" s="125" t="n">
        <v>3608</v>
      </c>
      <c r="H21" s="163" t="n">
        <v>3069360</v>
      </c>
      <c r="I21" s="127" t="n">
        <v>9334</v>
      </c>
      <c r="J21" s="24" t="s">
        <v>30</v>
      </c>
      <c r="K21" s="24"/>
      <c r="L21" s="24"/>
      <c r="M21" s="24"/>
      <c r="N21" s="31" t="s">
        <v>64</v>
      </c>
      <c r="O21" s="79" t="n">
        <v>-0.344420925309949</v>
      </c>
    </row>
    <row r="22" s="32" customFormat="true" ht="25" hidden="false" customHeight="true" outlineLevel="0" collapsed="false">
      <c r="A22" s="115" t="s">
        <v>40</v>
      </c>
      <c r="B22" s="115"/>
      <c r="C22" s="125" t="n">
        <v>1009800</v>
      </c>
      <c r="D22" s="157" t="s">
        <v>83</v>
      </c>
      <c r="E22" s="125" t="n">
        <v>1009800</v>
      </c>
      <c r="F22" s="125" t="n">
        <v>605880</v>
      </c>
      <c r="G22" s="125" t="n">
        <v>403920</v>
      </c>
      <c r="H22" s="157" t="s">
        <v>83</v>
      </c>
      <c r="I22" s="127" t="n">
        <v>1388000</v>
      </c>
      <c r="J22" s="24" t="s">
        <v>41</v>
      </c>
      <c r="K22" s="24"/>
      <c r="L22" s="24"/>
      <c r="M22" s="24"/>
      <c r="N22" s="31" t="e">
        <f aca="false"/>
        <v>#VALUE!</v>
      </c>
      <c r="O22" s="79" t="n">
        <v>0.0122494432071269</v>
      </c>
    </row>
    <row r="23" s="32" customFormat="true" ht="25" hidden="false" customHeight="true" outlineLevel="0" collapsed="false">
      <c r="A23" s="115" t="s">
        <v>42</v>
      </c>
      <c r="B23" s="115"/>
      <c r="C23" s="125" t="n">
        <v>273071</v>
      </c>
      <c r="D23" s="157" t="s">
        <v>83</v>
      </c>
      <c r="E23" s="125" t="n">
        <v>273071</v>
      </c>
      <c r="F23" s="125" t="n">
        <v>163843</v>
      </c>
      <c r="G23" s="125" t="n">
        <v>109228</v>
      </c>
      <c r="H23" s="157" t="s">
        <v>83</v>
      </c>
      <c r="I23" s="127" t="n">
        <v>300438</v>
      </c>
      <c r="J23" s="24" t="s">
        <v>43</v>
      </c>
      <c r="K23" s="24"/>
      <c r="L23" s="24"/>
      <c r="M23" s="24"/>
      <c r="N23" s="31" t="e">
        <f aca="false"/>
        <v>#VALUE!</v>
      </c>
      <c r="O23" s="79" t="n">
        <v>-0.050001969402437</v>
      </c>
    </row>
    <row r="24" s="32" customFormat="true" ht="25" hidden="false" customHeight="true" outlineLevel="0" collapsed="false">
      <c r="A24" s="115" t="s">
        <v>44</v>
      </c>
      <c r="B24" s="115"/>
      <c r="C24" s="125" t="n">
        <v>15818</v>
      </c>
      <c r="D24" s="157" t="s">
        <v>83</v>
      </c>
      <c r="E24" s="125" t="n">
        <v>15818</v>
      </c>
      <c r="F24" s="125" t="n">
        <v>4387</v>
      </c>
      <c r="G24" s="125" t="n">
        <v>11431</v>
      </c>
      <c r="H24" s="157" t="s">
        <v>83</v>
      </c>
      <c r="I24" s="127" t="n">
        <v>19948</v>
      </c>
      <c r="J24" s="24" t="s">
        <v>26</v>
      </c>
      <c r="K24" s="24"/>
      <c r="L24" s="24"/>
      <c r="M24" s="24"/>
      <c r="N24" s="31" t="e">
        <f aca="false"/>
        <v>#VALUE!</v>
      </c>
      <c r="O24" s="79" t="n">
        <v>0.0343313926624157</v>
      </c>
    </row>
    <row r="25" s="32" customFormat="true" ht="25" hidden="false" customHeight="true" outlineLevel="0" collapsed="false">
      <c r="A25" s="115" t="s">
        <v>45</v>
      </c>
      <c r="B25" s="115"/>
      <c r="C25" s="125" t="n">
        <v>65717</v>
      </c>
      <c r="D25" s="125" t="n">
        <v>48041</v>
      </c>
      <c r="E25" s="125" t="n">
        <v>17676</v>
      </c>
      <c r="F25" s="125" t="n">
        <v>26328</v>
      </c>
      <c r="G25" s="125" t="n">
        <v>39389</v>
      </c>
      <c r="H25" s="163" t="n">
        <v>1840890</v>
      </c>
      <c r="I25" s="127" t="n">
        <v>78130</v>
      </c>
      <c r="J25" s="24" t="s">
        <v>30</v>
      </c>
      <c r="K25" s="24"/>
      <c r="L25" s="24"/>
      <c r="M25" s="24"/>
      <c r="N25" s="31" t="s">
        <v>64</v>
      </c>
      <c r="O25" s="79" t="n">
        <v>-0.119464929575931</v>
      </c>
    </row>
    <row r="26" s="32" customFormat="true" ht="25" hidden="false" customHeight="true" outlineLevel="0" collapsed="false">
      <c r="A26" s="115" t="s">
        <v>46</v>
      </c>
      <c r="B26" s="115"/>
      <c r="C26" s="125" t="n">
        <v>19116</v>
      </c>
      <c r="D26" s="125" t="n">
        <v>13184</v>
      </c>
      <c r="E26" s="125" t="n">
        <v>5932</v>
      </c>
      <c r="F26" s="125" t="n">
        <v>7540</v>
      </c>
      <c r="G26" s="125" t="n">
        <v>11576</v>
      </c>
      <c r="H26" s="163" t="n">
        <v>320430</v>
      </c>
      <c r="I26" s="127" t="n">
        <v>23010</v>
      </c>
      <c r="J26" s="24" t="s">
        <v>47</v>
      </c>
      <c r="K26" s="24"/>
      <c r="L26" s="24"/>
      <c r="M26" s="24"/>
      <c r="N26" s="31" t="s">
        <v>64</v>
      </c>
      <c r="O26" s="79" t="n">
        <v>-0.0614842903575298</v>
      </c>
    </row>
    <row r="27" s="32" customFormat="true" ht="25" hidden="false" customHeight="true" outlineLevel="0" collapsed="false">
      <c r="A27" s="115" t="s">
        <v>48</v>
      </c>
      <c r="B27" s="115"/>
      <c r="C27" s="125" t="n">
        <v>46002</v>
      </c>
      <c r="D27" s="157" t="s">
        <v>83</v>
      </c>
      <c r="E27" s="125" t="n">
        <v>46002</v>
      </c>
      <c r="F27" s="125" t="n">
        <v>18430</v>
      </c>
      <c r="G27" s="125" t="n">
        <v>27572</v>
      </c>
      <c r="H27" s="157" t="s">
        <v>83</v>
      </c>
      <c r="I27" s="127" t="n">
        <v>55472</v>
      </c>
      <c r="J27" s="24" t="s">
        <v>26</v>
      </c>
      <c r="K27" s="24"/>
      <c r="L27" s="24"/>
      <c r="M27" s="24"/>
      <c r="N27" s="31" t="e">
        <f aca="false"/>
        <v>#VALUE!</v>
      </c>
      <c r="O27" s="79" t="n">
        <v>-0.107408789077072</v>
      </c>
    </row>
    <row r="28" s="32" customFormat="true" ht="25" hidden="false" customHeight="true" outlineLevel="0" collapsed="false">
      <c r="A28" s="115" t="s">
        <v>49</v>
      </c>
      <c r="B28" s="115"/>
      <c r="C28" s="125" t="n">
        <v>5445</v>
      </c>
      <c r="D28" s="157" t="s">
        <v>83</v>
      </c>
      <c r="E28" s="125" t="n">
        <v>5445</v>
      </c>
      <c r="F28" s="125" t="n">
        <v>2271</v>
      </c>
      <c r="G28" s="125" t="n">
        <v>3174</v>
      </c>
      <c r="H28" s="157" t="s">
        <v>83</v>
      </c>
      <c r="I28" s="127" t="n">
        <v>4500</v>
      </c>
      <c r="J28" s="24" t="s">
        <v>26</v>
      </c>
      <c r="K28" s="24"/>
      <c r="L28" s="24"/>
      <c r="M28" s="24"/>
      <c r="N28" s="31" t="e">
        <f aca="false"/>
        <v>#VALUE!</v>
      </c>
      <c r="O28" s="79" t="n">
        <v>-0.135835270674195</v>
      </c>
    </row>
    <row r="29" s="32" customFormat="true" ht="25" hidden="false" customHeight="true" outlineLevel="0" collapsed="false">
      <c r="A29" s="115" t="s">
        <v>50</v>
      </c>
      <c r="B29" s="115"/>
      <c r="C29" s="125" t="n">
        <v>52574</v>
      </c>
      <c r="D29" s="157" t="s">
        <v>83</v>
      </c>
      <c r="E29" s="125" t="n">
        <v>52574</v>
      </c>
      <c r="F29" s="125" t="n">
        <v>21063</v>
      </c>
      <c r="G29" s="125" t="n">
        <v>31511</v>
      </c>
      <c r="H29" s="157" t="s">
        <v>83</v>
      </c>
      <c r="I29" s="127" t="n">
        <v>64067</v>
      </c>
      <c r="J29" s="24" t="s">
        <v>26</v>
      </c>
      <c r="K29" s="24"/>
      <c r="L29" s="24"/>
      <c r="M29" s="24"/>
      <c r="N29" s="31" t="e">
        <f aca="false"/>
        <v>#VALUE!</v>
      </c>
      <c r="O29" s="79" t="n">
        <v>-0.108982921167637</v>
      </c>
    </row>
    <row r="30" s="32" customFormat="true" ht="25" hidden="false" customHeight="true" outlineLevel="0" collapsed="false">
      <c r="A30" s="115" t="s">
        <v>51</v>
      </c>
      <c r="B30" s="115"/>
      <c r="C30" s="125" t="n">
        <v>138395</v>
      </c>
      <c r="D30" s="125" t="n">
        <v>80056</v>
      </c>
      <c r="E30" s="125" t="n">
        <v>58339</v>
      </c>
      <c r="F30" s="125" t="n">
        <v>64161</v>
      </c>
      <c r="G30" s="125" t="n">
        <v>74234</v>
      </c>
      <c r="H30" s="163" t="n">
        <v>3281410</v>
      </c>
      <c r="I30" s="127" t="n">
        <v>146123</v>
      </c>
      <c r="J30" s="24" t="s">
        <v>30</v>
      </c>
      <c r="K30" s="24"/>
      <c r="L30" s="24"/>
      <c r="M30" s="24"/>
      <c r="N30" s="31" t="s">
        <v>64</v>
      </c>
      <c r="O30" s="79" t="n">
        <v>-0.0439486711435358</v>
      </c>
    </row>
    <row r="31" customFormat="false" ht="25" hidden="false" customHeight="true" outlineLevel="0" collapsed="false">
      <c r="A31" s="52" t="s">
        <v>87</v>
      </c>
      <c r="B31" s="53"/>
      <c r="C31" s="53"/>
      <c r="D31" s="53"/>
      <c r="E31" s="53"/>
      <c r="F31" s="53"/>
      <c r="G31" s="53"/>
      <c r="H31" s="53"/>
      <c r="I31" s="53"/>
      <c r="J31" s="53"/>
      <c r="K31" s="53"/>
      <c r="L31" s="54"/>
    </row>
    <row r="32" customFormat="false" ht="25" hidden="false" customHeight="true" outlineLevel="0" collapsed="false">
      <c r="A32" s="52" t="s">
        <v>88</v>
      </c>
      <c r="B32" s="53"/>
      <c r="C32" s="53"/>
      <c r="D32" s="53"/>
      <c r="E32" s="53"/>
      <c r="F32" s="53"/>
      <c r="G32" s="53"/>
      <c r="H32" s="53"/>
      <c r="I32" s="53"/>
      <c r="J32" s="53"/>
      <c r="K32" s="53"/>
      <c r="L32" s="55" t="s">
        <v>99</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9.5" hidden="false" customHeight="false" outlineLevel="0" collapsed="false">
      <c r="A35" s="56" t="s">
        <v>56</v>
      </c>
      <c r="B35" s="56"/>
      <c r="C35" s="56"/>
      <c r="D35" s="158" t="s">
        <v>57</v>
      </c>
      <c r="E35" s="160"/>
      <c r="F35" s="158"/>
      <c r="G35" s="160" t="s">
        <v>73</v>
      </c>
      <c r="H35" s="161"/>
      <c r="I35" s="161"/>
      <c r="J35" s="12" t="s">
        <v>74</v>
      </c>
      <c r="L35" s="56"/>
      <c r="M35" s="0"/>
      <c r="N35" s="23"/>
      <c r="O35" s="10"/>
    </row>
    <row r="36" s="5" customFormat="true" ht="19.5" hidden="false" customHeight="false" outlineLevel="0" collapsed="false">
      <c r="A36" s="56"/>
      <c r="B36" s="56"/>
      <c r="C36" s="56"/>
      <c r="D36" s="158"/>
      <c r="E36" s="160"/>
      <c r="F36" s="158"/>
      <c r="G36" s="160"/>
      <c r="H36" s="161"/>
      <c r="I36" s="161"/>
      <c r="J36" s="56"/>
      <c r="K36" s="12"/>
      <c r="L36" s="56"/>
      <c r="M36" s="0"/>
      <c r="N36" s="23"/>
      <c r="O36" s="10"/>
    </row>
    <row r="37" s="5" customFormat="true" ht="19.5" hidden="false" customHeight="false" outlineLevel="0" collapsed="false">
      <c r="B37" s="56"/>
      <c r="C37" s="56"/>
      <c r="D37" s="57" t="s">
        <v>57</v>
      </c>
      <c r="E37" s="56"/>
      <c r="G37" s="56" t="s">
        <v>60</v>
      </c>
      <c r="H37" s="56"/>
      <c r="J37" s="56"/>
      <c r="K37" s="56"/>
      <c r="L37" s="56"/>
      <c r="M37" s="0"/>
      <c r="N37" s="23"/>
      <c r="O37" s="10"/>
    </row>
    <row r="38" customFormat="false" ht="19.5"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C23" colorId="64" zoomScale="100" zoomScaleNormal="100" zoomScalePageLayoutView="100" workbookViewId="0">
      <selection pane="topLeft" activeCell="L33" activeCellId="0" sqref="L33"/>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100</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10401':'10412'!C8:C8)</f>
        <v>23105227</v>
      </c>
      <c r="D8" s="19" t="n">
        <f aca="false">SUM('10401':'10412'!D8:D8)</f>
        <v>3721917</v>
      </c>
      <c r="E8" s="19" t="n">
        <f aca="false">SUM('10401':'10412'!E8:E8)</f>
        <v>19383310</v>
      </c>
      <c r="F8" s="19" t="n">
        <f aca="false">SUM('10401':'10412'!F8:F8)</f>
        <v>13367392</v>
      </c>
      <c r="G8" s="19" t="n">
        <f aca="false">SUM('10401':'10412'!G8:G8)</f>
        <v>9737835</v>
      </c>
      <c r="H8" s="19" t="n">
        <f aca="false">SUM('10401':'10412'!H8:H8)</f>
        <v>247304456</v>
      </c>
      <c r="I8" s="19" t="n">
        <f aca="false">SUM('10401':'10412'!I8:I8)</f>
        <v>25610921</v>
      </c>
      <c r="J8" s="22"/>
      <c r="K8" s="22"/>
      <c r="L8" s="22"/>
      <c r="N8" s="23" t="s">
        <v>64</v>
      </c>
    </row>
    <row r="9" s="30" customFormat="true" ht="25" hidden="false" customHeight="true" outlineLevel="0" collapsed="false">
      <c r="A9" s="24" t="s">
        <v>22</v>
      </c>
      <c r="B9" s="25"/>
      <c r="C9" s="19" t="n">
        <f aca="false">SUM('10401':'10412'!C9:C9)</f>
        <v>44768</v>
      </c>
      <c r="D9" s="19" t="n">
        <f aca="false">SUM('10401':'10412'!D9:D9)</f>
        <v>42156</v>
      </c>
      <c r="E9" s="19" t="n">
        <f aca="false">SUM('10401':'10412'!E9:E9)</f>
        <v>2612</v>
      </c>
      <c r="F9" s="19" t="n">
        <f aca="false">SUM('10401':'10412'!F9:F9)</f>
        <v>24761</v>
      </c>
      <c r="G9" s="19" t="n">
        <f aca="false">SUM('10401':'10412'!G9:G9)</f>
        <v>20007</v>
      </c>
      <c r="H9" s="19" t="n">
        <f aca="false">SUM('10401':'10412'!H9:H9)</f>
        <v>3515570</v>
      </c>
      <c r="I9" s="19" t="n">
        <f aca="false">SUM('10401':'10412'!I9:I9)</f>
        <v>69286</v>
      </c>
      <c r="J9" s="28" t="s">
        <v>23</v>
      </c>
      <c r="K9" s="28"/>
      <c r="L9" s="28"/>
      <c r="M9" s="28"/>
      <c r="N9" s="29" t="s">
        <v>64</v>
      </c>
    </row>
    <row r="10" s="32" customFormat="true" ht="25" hidden="false" customHeight="true" outlineLevel="0" collapsed="false">
      <c r="A10" s="24" t="s">
        <v>24</v>
      </c>
      <c r="B10" s="25"/>
      <c r="C10" s="19" t="n">
        <f aca="false">SUM('10401':'10412'!C10:C10)</f>
        <v>679594</v>
      </c>
      <c r="D10" s="19" t="n">
        <f aca="false">SUM('10401':'10412'!D10:D10)</f>
        <v>530652</v>
      </c>
      <c r="E10" s="19" t="n">
        <f aca="false">SUM('10401':'10412'!E10:E10)</f>
        <v>148942</v>
      </c>
      <c r="F10" s="19" t="n">
        <f aca="false">SUM('10401':'10412'!F10:F10)</f>
        <v>452085</v>
      </c>
      <c r="G10" s="19" t="n">
        <f aca="false">SUM('10401':'10412'!G10:G10)</f>
        <v>227509</v>
      </c>
      <c r="H10" s="19" t="n">
        <f aca="false">SUM('10401':'10412'!H10:H10)</f>
        <v>13193300</v>
      </c>
      <c r="I10" s="19" t="n">
        <f aca="false">SUM('10401':'10412'!I10:I10)</f>
        <v>704324</v>
      </c>
      <c r="J10" s="28" t="s">
        <v>23</v>
      </c>
      <c r="K10" s="28"/>
      <c r="L10" s="28"/>
      <c r="M10" s="28"/>
      <c r="N10" s="31" t="s">
        <v>64</v>
      </c>
    </row>
    <row r="11" s="30" customFormat="true" ht="25" hidden="false" customHeight="true" outlineLevel="0" collapsed="false">
      <c r="A11" s="24" t="s">
        <v>25</v>
      </c>
      <c r="B11" s="25"/>
      <c r="C11" s="19" t="n">
        <f aca="false">SUM('10401':'10412'!C11:C11)</f>
        <v>879464</v>
      </c>
      <c r="D11" s="19" t="n">
        <f aca="false">SUM('10401':'10412'!D11:D11)</f>
        <v>0</v>
      </c>
      <c r="E11" s="19" t="n">
        <f aca="false">SUM('10401':'10412'!E11:E11)</f>
        <v>879464</v>
      </c>
      <c r="F11" s="19" t="n">
        <f aca="false">SUM('10401':'10412'!F11:F11)</f>
        <v>499048</v>
      </c>
      <c r="G11" s="19" t="n">
        <f aca="false">SUM('10401':'10412'!G11:G11)</f>
        <v>380416</v>
      </c>
      <c r="H11" s="19" t="n">
        <f aca="false">SUM('10401':'10412'!H11:H11)</f>
        <v>0</v>
      </c>
      <c r="I11" s="19" t="n">
        <f aca="false">SUM('10401':'10412'!I11:I11)</f>
        <v>880288</v>
      </c>
      <c r="J11" s="24" t="s">
        <v>26</v>
      </c>
      <c r="K11" s="28"/>
      <c r="L11" s="28"/>
      <c r="M11" s="28"/>
      <c r="N11" s="29" t="s">
        <v>64</v>
      </c>
    </row>
    <row r="12" s="30" customFormat="true" ht="25" hidden="false" customHeight="true" outlineLevel="0" collapsed="false">
      <c r="A12" s="24" t="s">
        <v>27</v>
      </c>
      <c r="B12" s="25"/>
      <c r="C12" s="19" t="n">
        <f aca="false">SUM('10401':'10412'!C12:C12)</f>
        <v>184508</v>
      </c>
      <c r="D12" s="19" t="n">
        <f aca="false">SUM('10401':'10412'!D12:D12)</f>
        <v>0</v>
      </c>
      <c r="E12" s="19" t="n">
        <f aca="false">SUM('10401':'10412'!E12:E12)</f>
        <v>184508</v>
      </c>
      <c r="F12" s="19" t="n">
        <f aca="false">SUM('10401':'10412'!F12:F12)</f>
        <v>105502</v>
      </c>
      <c r="G12" s="19" t="n">
        <f aca="false">SUM('10401':'10412'!G12:G12)</f>
        <v>79006</v>
      </c>
      <c r="H12" s="19" t="n">
        <f aca="false">SUM('10401':'10412'!H12:H12)</f>
        <v>0</v>
      </c>
      <c r="I12" s="19" t="n">
        <f aca="false">SUM('10401':'10412'!I12:I12)</f>
        <v>183128</v>
      </c>
      <c r="J12" s="24" t="s">
        <v>28</v>
      </c>
      <c r="K12" s="28"/>
      <c r="L12" s="28"/>
      <c r="M12" s="28"/>
      <c r="N12" s="29" t="s">
        <v>64</v>
      </c>
    </row>
    <row r="13" s="32" customFormat="true" ht="25" hidden="false" customHeight="true" outlineLevel="0" collapsed="false">
      <c r="A13" s="34" t="s">
        <v>29</v>
      </c>
      <c r="B13" s="34"/>
      <c r="C13" s="19" t="n">
        <f aca="false">SUM('10401':'10412'!C13:C13)</f>
        <v>286950</v>
      </c>
      <c r="D13" s="19" t="n">
        <f aca="false">SUM('10401':'10412'!D13:D13)</f>
        <v>185715</v>
      </c>
      <c r="E13" s="19" t="n">
        <f aca="false">SUM('10401':'10412'!E13:E13)</f>
        <v>101235</v>
      </c>
      <c r="F13" s="19" t="n">
        <f aca="false">SUM('10401':'10412'!F13:F13)</f>
        <v>77217</v>
      </c>
      <c r="G13" s="19" t="n">
        <f aca="false">SUM('10401':'10412'!G13:G13)</f>
        <v>209733</v>
      </c>
      <c r="H13" s="19" t="n">
        <f aca="false">SUM('10401':'10412'!H13:H13)</f>
        <v>7217531</v>
      </c>
      <c r="I13" s="19" t="n">
        <f aca="false">SUM('10401':'10412'!I13:I13)</f>
        <v>360120</v>
      </c>
      <c r="J13" s="28" t="s">
        <v>30</v>
      </c>
      <c r="K13" s="28"/>
      <c r="L13" s="28"/>
      <c r="M13" s="28"/>
      <c r="N13" s="31" t="s">
        <v>64</v>
      </c>
    </row>
    <row r="14" s="32" customFormat="true" ht="25" hidden="false" customHeight="true" outlineLevel="0" collapsed="false">
      <c r="A14" s="39" t="s">
        <v>31</v>
      </c>
      <c r="B14" s="40"/>
      <c r="C14" s="19" t="n">
        <f aca="false">SUM('10401':'10412'!C14:C14)</f>
        <v>236324</v>
      </c>
      <c r="D14" s="19" t="n">
        <f aca="false">SUM('10401':'10412'!D14:D14)</f>
        <v>219781</v>
      </c>
      <c r="E14" s="19" t="n">
        <f aca="false">SUM('10401':'10412'!E14:E14)</f>
        <v>16543</v>
      </c>
      <c r="F14" s="19" t="n">
        <f aca="false">SUM('10401':'10412'!F14:F14)</f>
        <v>150125</v>
      </c>
      <c r="G14" s="19" t="n">
        <f aca="false">SUM('10401':'10412'!G14:G14)</f>
        <v>86199</v>
      </c>
      <c r="H14" s="19" t="n">
        <f aca="false">SUM('10401':'10412'!H14:H14)</f>
        <v>27269275</v>
      </c>
      <c r="I14" s="19" t="n">
        <f aca="false">SUM('10401':'10412'!I14:I14)</f>
        <v>274742</v>
      </c>
      <c r="J14" s="24" t="s">
        <v>23</v>
      </c>
      <c r="K14" s="28"/>
      <c r="L14" s="28"/>
      <c r="M14" s="28"/>
      <c r="N14" s="31" t="s">
        <v>64</v>
      </c>
    </row>
    <row r="15" s="32" customFormat="true" ht="25" hidden="false" customHeight="true" outlineLevel="0" collapsed="false">
      <c r="A15" s="41" t="s">
        <v>32</v>
      </c>
      <c r="B15" s="40"/>
      <c r="C15" s="19" t="n">
        <f aca="false">SUM('10401':'10412'!C15:C15)</f>
        <v>142974</v>
      </c>
      <c r="D15" s="19" t="n">
        <f aca="false">SUM('10401':'10412'!D15:D15)</f>
        <v>135081</v>
      </c>
      <c r="E15" s="19" t="n">
        <f aca="false">SUM('10401':'10412'!E15:E15)</f>
        <v>7893</v>
      </c>
      <c r="F15" s="19" t="n">
        <f aca="false">SUM('10401':'10412'!F15:F15)</f>
        <v>67217</v>
      </c>
      <c r="G15" s="19" t="n">
        <f aca="false">SUM('10401':'10412'!G15:G15)</f>
        <v>75757</v>
      </c>
      <c r="H15" s="19" t="n">
        <f aca="false">SUM('10401':'10412'!H15:H15)</f>
        <v>9024630</v>
      </c>
      <c r="I15" s="19" t="n">
        <f aca="false">SUM('10401':'10412'!I15:I15)</f>
        <v>240848</v>
      </c>
      <c r="J15" s="24" t="s">
        <v>23</v>
      </c>
      <c r="K15" s="28"/>
      <c r="L15" s="28"/>
      <c r="M15" s="28"/>
      <c r="N15" s="31" t="s">
        <v>64</v>
      </c>
    </row>
    <row r="16" s="32" customFormat="true" ht="25" hidden="false" customHeight="true" outlineLevel="0" collapsed="false">
      <c r="A16" s="39" t="s">
        <v>33</v>
      </c>
      <c r="B16" s="42"/>
      <c r="C16" s="19" t="n">
        <f aca="false">SUM('10401':'10412'!C16:C16)</f>
        <v>871589</v>
      </c>
      <c r="D16" s="19" t="n">
        <f aca="false">SUM('10401':'10412'!D16:D16)</f>
        <v>0</v>
      </c>
      <c r="E16" s="19" t="n">
        <f aca="false">SUM('10401':'10412'!E16:E16)</f>
        <v>871589</v>
      </c>
      <c r="F16" s="19" t="n">
        <f aca="false">SUM('10401':'10412'!F16:F16)</f>
        <v>518808</v>
      </c>
      <c r="G16" s="19" t="n">
        <f aca="false">SUM('10401':'10412'!G16:G16)</f>
        <v>352781</v>
      </c>
      <c r="H16" s="19" t="n">
        <f aca="false">SUM('10401':'10412'!H16:H16)</f>
        <v>0</v>
      </c>
      <c r="I16" s="19" t="n">
        <f aca="false">SUM('10401':'10412'!I16:I16)</f>
        <v>793090</v>
      </c>
      <c r="J16" s="43" t="s">
        <v>34</v>
      </c>
      <c r="K16" s="24"/>
      <c r="L16" s="24"/>
      <c r="M16" s="24"/>
      <c r="N16" s="31" t="e">
        <f aca="false"/>
        <v>#REF!</v>
      </c>
    </row>
    <row r="17" s="32" customFormat="true" ht="25" hidden="false" customHeight="true" outlineLevel="0" collapsed="false">
      <c r="A17" s="39" t="s">
        <v>35</v>
      </c>
      <c r="B17" s="42"/>
      <c r="C17" s="19" t="n">
        <f aca="false">SUM('10401':'10412'!C17:C17)</f>
        <v>312138</v>
      </c>
      <c r="D17" s="19" t="n">
        <f aca="false">SUM('10401':'10412'!D17:D17)</f>
        <v>180395</v>
      </c>
      <c r="E17" s="19" t="n">
        <f aca="false">SUM('10401':'10412'!E17:E17)</f>
        <v>131743</v>
      </c>
      <c r="F17" s="19" t="n">
        <f aca="false">SUM('10401':'10412'!F17:F17)</f>
        <v>205943</v>
      </c>
      <c r="G17" s="19" t="n">
        <f aca="false">SUM('10401':'10412'!G17:G17)</f>
        <v>106195</v>
      </c>
      <c r="H17" s="19" t="n">
        <f aca="false">SUM('10401':'10412'!H17:H17)</f>
        <v>9961490</v>
      </c>
      <c r="I17" s="19" t="n">
        <f aca="false">SUM('10401':'10412'!I17:I17)</f>
        <v>357042</v>
      </c>
      <c r="J17" s="24" t="s">
        <v>23</v>
      </c>
      <c r="K17" s="24"/>
      <c r="L17" s="24"/>
      <c r="M17" s="24"/>
      <c r="N17" s="31" t="s">
        <v>64</v>
      </c>
    </row>
    <row r="18" s="32" customFormat="true" ht="25" hidden="false" customHeight="true" outlineLevel="0" collapsed="false">
      <c r="A18" s="41" t="s">
        <v>36</v>
      </c>
      <c r="B18" s="42"/>
      <c r="C18" s="19" t="n">
        <f aca="false">SUM('10401':'10412'!C18:C18)</f>
        <v>98736</v>
      </c>
      <c r="D18" s="19" t="n">
        <f aca="false">SUM('10401':'10412'!D18:D18)</f>
        <v>82221</v>
      </c>
      <c r="E18" s="19" t="n">
        <f aca="false">SUM('10401':'10412'!E18:E18)</f>
        <v>16515</v>
      </c>
      <c r="F18" s="19" t="n">
        <f aca="false">SUM('10401':'10412'!F18:F18)</f>
        <v>64483</v>
      </c>
      <c r="G18" s="19" t="n">
        <f aca="false">SUM('10401':'10412'!G18:G18)</f>
        <v>34253</v>
      </c>
      <c r="H18" s="19" t="n">
        <f aca="false">SUM('10401':'10412'!H18:H18)</f>
        <v>22612260</v>
      </c>
      <c r="I18" s="19" t="n">
        <f aca="false">SUM('10401':'10412'!I18:I18)</f>
        <v>114662</v>
      </c>
      <c r="J18" s="24" t="s">
        <v>23</v>
      </c>
      <c r="K18" s="24"/>
      <c r="L18" s="24"/>
      <c r="M18" s="24"/>
      <c r="N18" s="31" t="s">
        <v>64</v>
      </c>
    </row>
    <row r="19" s="32" customFormat="true" ht="25" hidden="false" customHeight="true" outlineLevel="0" collapsed="false">
      <c r="A19" s="39" t="s">
        <v>37</v>
      </c>
      <c r="B19" s="42"/>
      <c r="C19" s="19" t="n">
        <f aca="false">SUM('10401':'10412'!C19:C19)</f>
        <v>329469</v>
      </c>
      <c r="D19" s="19" t="n">
        <f aca="false">SUM('10401':'10412'!D19:D19)</f>
        <v>228308</v>
      </c>
      <c r="E19" s="19" t="n">
        <f aca="false">SUM('10401':'10412'!E19:E19)</f>
        <v>101161</v>
      </c>
      <c r="F19" s="19" t="n">
        <f aca="false">SUM('10401':'10412'!F19:F19)</f>
        <v>257460</v>
      </c>
      <c r="G19" s="19" t="n">
        <f aca="false">SUM('10401':'10412'!G19:G19)</f>
        <v>72009</v>
      </c>
      <c r="H19" s="19" t="n">
        <f aca="false">SUM('10401':'10412'!H19:H19)</f>
        <v>28781380</v>
      </c>
      <c r="I19" s="19" t="n">
        <f aca="false">SUM('10401':'10412'!I19:I19)</f>
        <v>508292</v>
      </c>
      <c r="J19" s="24" t="s">
        <v>23</v>
      </c>
      <c r="K19" s="24"/>
      <c r="L19" s="24"/>
      <c r="M19" s="24"/>
      <c r="N19" s="31" t="s">
        <v>64</v>
      </c>
    </row>
    <row r="20" s="32" customFormat="true" ht="25" hidden="false" customHeight="true" outlineLevel="0" collapsed="false">
      <c r="A20" s="39" t="s">
        <v>38</v>
      </c>
      <c r="B20" s="42"/>
      <c r="C20" s="19" t="n">
        <f aca="false">SUM('10401':'10412'!C20:C20)</f>
        <v>84879</v>
      </c>
      <c r="D20" s="19" t="n">
        <f aca="false">SUM('10401':'10412'!D20:D20)</f>
        <v>0</v>
      </c>
      <c r="E20" s="19" t="n">
        <f aca="false">SUM('10401':'10412'!E20:E20)</f>
        <v>84879</v>
      </c>
      <c r="F20" s="19" t="n">
        <f aca="false">SUM('10401':'10412'!F20:F20)</f>
        <v>54375</v>
      </c>
      <c r="G20" s="19" t="n">
        <f aca="false">SUM('10401':'10412'!G20:G20)</f>
        <v>30504</v>
      </c>
      <c r="H20" s="19" t="n">
        <f aca="false">SUM('10401':'10412'!H20:H20)</f>
        <v>0</v>
      </c>
      <c r="I20" s="19" t="n">
        <f aca="false">SUM('10401':'10412'!I20:I20)</f>
        <v>103018</v>
      </c>
      <c r="J20" s="24" t="s">
        <v>23</v>
      </c>
      <c r="K20" s="24"/>
      <c r="L20" s="24"/>
      <c r="M20" s="24"/>
      <c r="N20" s="31" t="s">
        <v>64</v>
      </c>
    </row>
    <row r="21" s="32" customFormat="true" ht="25" hidden="false" customHeight="true" outlineLevel="0" collapsed="false">
      <c r="A21" s="47" t="s">
        <v>39</v>
      </c>
      <c r="B21" s="47"/>
      <c r="C21" s="19" t="n">
        <f aca="false">SUM('10401':'10412'!C21:C21)</f>
        <v>135823</v>
      </c>
      <c r="D21" s="19" t="n">
        <f aca="false">SUM('10401':'10412'!D21:D21)</f>
        <v>131991</v>
      </c>
      <c r="E21" s="19" t="n">
        <f aca="false">SUM('10401':'10412'!E21:E21)</f>
        <v>3832</v>
      </c>
      <c r="F21" s="19" t="n">
        <f aca="false">SUM('10401':'10412'!F21:F21)</f>
        <v>81040</v>
      </c>
      <c r="G21" s="19" t="n">
        <f aca="false">SUM('10401':'10412'!G21:G21)</f>
        <v>54783</v>
      </c>
      <c r="H21" s="19" t="n">
        <f aca="false">SUM('10401':'10412'!H21:H21)</f>
        <v>48895780</v>
      </c>
      <c r="I21" s="19" t="n">
        <f aca="false">SUM('10401':'10412'!I21:I21)</f>
        <v>203011</v>
      </c>
      <c r="J21" s="24" t="s">
        <v>30</v>
      </c>
      <c r="K21" s="24"/>
      <c r="L21" s="24"/>
      <c r="M21" s="24"/>
      <c r="N21" s="31" t="s">
        <v>64</v>
      </c>
    </row>
    <row r="22" s="32" customFormat="true" ht="25" hidden="false" customHeight="true" outlineLevel="0" collapsed="false">
      <c r="A22" s="47" t="s">
        <v>40</v>
      </c>
      <c r="B22" s="47"/>
      <c r="C22" s="19" t="n">
        <f aca="false">SUM('10401':'10412'!C22:C22)</f>
        <v>10155450</v>
      </c>
      <c r="D22" s="19" t="n">
        <f aca="false">SUM('10401':'10412'!D22:D22)</f>
        <v>0</v>
      </c>
      <c r="E22" s="19" t="n">
        <f aca="false">SUM('10401':'10412'!E22:E22)</f>
        <v>10155450</v>
      </c>
      <c r="F22" s="19" t="n">
        <f aca="false">SUM('10401':'10412'!F22:F22)</f>
        <v>6093270</v>
      </c>
      <c r="G22" s="19" t="n">
        <f aca="false">SUM('10401':'10412'!G22:G22)</f>
        <v>4062180</v>
      </c>
      <c r="H22" s="19" t="n">
        <f aca="false">SUM('10401':'10412'!H22:H22)</f>
        <v>0</v>
      </c>
      <c r="I22" s="19" t="n">
        <f aca="false">SUM('10401':'10412'!I22:I22)</f>
        <v>10696400</v>
      </c>
      <c r="J22" s="24" t="s">
        <v>41</v>
      </c>
      <c r="K22" s="24"/>
      <c r="L22" s="24"/>
      <c r="M22" s="24"/>
      <c r="N22" s="31" t="s">
        <v>64</v>
      </c>
    </row>
    <row r="23" s="32" customFormat="true" ht="25" hidden="false" customHeight="true" outlineLevel="0" collapsed="false">
      <c r="A23" s="39" t="s">
        <v>42</v>
      </c>
      <c r="B23" s="42"/>
      <c r="C23" s="19" t="n">
        <f aca="false">SUM('10401':'10412'!C23:C23)</f>
        <v>4332659</v>
      </c>
      <c r="D23" s="19" t="n">
        <f aca="false">SUM('10401':'10412'!D23:D23)</f>
        <v>0</v>
      </c>
      <c r="E23" s="19" t="n">
        <f aca="false">SUM('10401':'10412'!E23:E23)</f>
        <v>4332659</v>
      </c>
      <c r="F23" s="19" t="n">
        <f aca="false">SUM('10401':'10412'!F23:F23)</f>
        <v>2599596</v>
      </c>
      <c r="G23" s="19" t="n">
        <f aca="false">SUM('10401':'10412'!G23:G23)</f>
        <v>1733063</v>
      </c>
      <c r="H23" s="19" t="n">
        <f aca="false">SUM('10401':'10412'!H23:H23)</f>
        <v>0</v>
      </c>
      <c r="I23" s="19" t="n">
        <f aca="false">SUM('10401':'10412'!I23:I23)</f>
        <v>4609955</v>
      </c>
      <c r="J23" s="24" t="s">
        <v>43</v>
      </c>
      <c r="K23" s="24"/>
      <c r="L23" s="24"/>
      <c r="M23" s="24"/>
      <c r="N23" s="31" t="s">
        <v>64</v>
      </c>
    </row>
    <row r="24" s="32" customFormat="true" ht="25" hidden="false" customHeight="true" outlineLevel="0" collapsed="false">
      <c r="A24" s="39" t="s">
        <v>44</v>
      </c>
      <c r="B24" s="42"/>
      <c r="C24" s="19" t="n">
        <f aca="false">SUM('10401':'10412'!C24:C24)</f>
        <v>214682</v>
      </c>
      <c r="D24" s="19" t="n">
        <f aca="false">SUM('10401':'10412'!D24:D24)</f>
        <v>0</v>
      </c>
      <c r="E24" s="19" t="n">
        <f aca="false">SUM('10401':'10412'!E24:E24)</f>
        <v>214682</v>
      </c>
      <c r="F24" s="19" t="n">
        <f aca="false">SUM('10401':'10412'!F24:F24)</f>
        <v>74627</v>
      </c>
      <c r="G24" s="19" t="n">
        <f aca="false">SUM('10401':'10412'!G24:G24)</f>
        <v>140055</v>
      </c>
      <c r="H24" s="19" t="n">
        <f aca="false">SUM('10401':'10412'!H24:H24)</f>
        <v>0</v>
      </c>
      <c r="I24" s="19" t="n">
        <f aca="false">SUM('10401':'10412'!I24:I24)</f>
        <v>257439</v>
      </c>
      <c r="J24" s="24" t="s">
        <v>26</v>
      </c>
      <c r="K24" s="24"/>
      <c r="L24" s="24"/>
      <c r="M24" s="24"/>
      <c r="N24" s="31" t="s">
        <v>64</v>
      </c>
    </row>
    <row r="25" s="32" customFormat="true" ht="25" hidden="false" customHeight="true" outlineLevel="0" collapsed="false">
      <c r="A25" s="47" t="s">
        <v>45</v>
      </c>
      <c r="B25" s="47"/>
      <c r="C25" s="19" t="n">
        <f aca="false">SUM('10401':'10412'!C25:C25)</f>
        <v>843243</v>
      </c>
      <c r="D25" s="19" t="n">
        <f aca="false">SUM('10401':'10412'!D25:D25)</f>
        <v>622722</v>
      </c>
      <c r="E25" s="19" t="n">
        <f aca="false">SUM('10401':'10412'!E25:E25)</f>
        <v>220521</v>
      </c>
      <c r="F25" s="19" t="n">
        <f aca="false">SUM('10401':'10412'!F25:F25)</f>
        <v>395613</v>
      </c>
      <c r="G25" s="19" t="n">
        <f aca="false">SUM('10401':'10412'!G25:G25)</f>
        <v>447630</v>
      </c>
      <c r="H25" s="19" t="n">
        <f aca="false">SUM('10401':'10412'!H25:H25)</f>
        <v>25453240</v>
      </c>
      <c r="I25" s="19" t="n">
        <f aca="false">SUM('10401':'10412'!I25:I25)</f>
        <v>1022600</v>
      </c>
      <c r="J25" s="24" t="s">
        <v>30</v>
      </c>
      <c r="K25" s="24"/>
      <c r="L25" s="24"/>
      <c r="M25" s="24"/>
      <c r="N25" s="31" t="s">
        <v>64</v>
      </c>
    </row>
    <row r="26" s="32" customFormat="true" ht="25" hidden="false" customHeight="true" outlineLevel="0" collapsed="false">
      <c r="A26" s="47" t="s">
        <v>46</v>
      </c>
      <c r="B26" s="47"/>
      <c r="C26" s="19" t="n">
        <f aca="false">SUM('10401':'10412'!C26:C26)</f>
        <v>249444</v>
      </c>
      <c r="D26" s="19" t="n">
        <f aca="false">SUM('10401':'10412'!D26:D26)</f>
        <v>170183</v>
      </c>
      <c r="E26" s="19" t="n">
        <f aca="false">SUM('10401':'10412'!E26:E26)</f>
        <v>79261</v>
      </c>
      <c r="F26" s="19" t="n">
        <f aca="false">SUM('10401':'10412'!F26:F26)</f>
        <v>122832</v>
      </c>
      <c r="G26" s="19" t="n">
        <f aca="false">SUM('10401':'10412'!G26:G26)</f>
        <v>126612</v>
      </c>
      <c r="H26" s="19" t="n">
        <f aca="false">SUM('10401':'10412'!H26:H26)</f>
        <v>4168850</v>
      </c>
      <c r="I26" s="19" t="n">
        <f aca="false">SUM('10401':'10412'!I26:I26)</f>
        <v>266293</v>
      </c>
      <c r="J26" s="24" t="s">
        <v>47</v>
      </c>
      <c r="K26" s="24"/>
      <c r="L26" s="24"/>
      <c r="M26" s="24"/>
      <c r="N26" s="31" t="s">
        <v>64</v>
      </c>
    </row>
    <row r="27" s="32" customFormat="true" ht="25" hidden="false" customHeight="true" outlineLevel="0" collapsed="false">
      <c r="A27" s="47" t="s">
        <v>48</v>
      </c>
      <c r="B27" s="47"/>
      <c r="C27" s="19" t="n">
        <f aca="false">SUM('10401':'10412'!C27:C27)</f>
        <v>607112</v>
      </c>
      <c r="D27" s="19" t="n">
        <f aca="false">SUM('10401':'10412'!D27:D27)</f>
        <v>0</v>
      </c>
      <c r="E27" s="19" t="n">
        <f aca="false">SUM('10401':'10412'!E27:E27)</f>
        <v>607112</v>
      </c>
      <c r="F27" s="19" t="n">
        <f aca="false">SUM('10401':'10412'!F27:F27)</f>
        <v>286003</v>
      </c>
      <c r="G27" s="19" t="n">
        <f aca="false">SUM('10401':'10412'!G27:G27)</f>
        <v>321109</v>
      </c>
      <c r="H27" s="19" t="n">
        <f aca="false">SUM('10401':'10412'!H27:H27)</f>
        <v>0</v>
      </c>
      <c r="I27" s="19" t="n">
        <f aca="false">SUM('10401':'10412'!I27:I27)</f>
        <v>746729</v>
      </c>
      <c r="J27" s="24" t="s">
        <v>26</v>
      </c>
      <c r="K27" s="24"/>
      <c r="L27" s="24"/>
      <c r="M27" s="24"/>
      <c r="N27" s="31" t="s">
        <v>64</v>
      </c>
    </row>
    <row r="28" s="32" customFormat="true" ht="25" hidden="false" customHeight="true" outlineLevel="0" collapsed="false">
      <c r="A28" s="39" t="s">
        <v>49</v>
      </c>
      <c r="B28" s="42"/>
      <c r="C28" s="19" t="n">
        <f aca="false">SUM('10401':'10412'!C28:C28)</f>
        <v>63722</v>
      </c>
      <c r="D28" s="19" t="n">
        <f aca="false">SUM('10401':'10412'!D28:D28)</f>
        <v>0</v>
      </c>
      <c r="E28" s="19" t="n">
        <f aca="false">SUM('10401':'10412'!E28:E28)</f>
        <v>63722</v>
      </c>
      <c r="F28" s="19" t="n">
        <f aca="false">SUM('10401':'10412'!F28:F28)</f>
        <v>30987</v>
      </c>
      <c r="G28" s="19" t="n">
        <f aca="false">SUM('10401':'10412'!G28:G28)</f>
        <v>32735</v>
      </c>
      <c r="H28" s="19" t="n">
        <f aca="false">SUM('10401':'10412'!H28:H28)</f>
        <v>0</v>
      </c>
      <c r="I28" s="19" t="n">
        <f aca="false">SUM('10401':'10412'!I28:I28)</f>
        <v>70603</v>
      </c>
      <c r="J28" s="24" t="s">
        <v>26</v>
      </c>
      <c r="K28" s="24"/>
      <c r="L28" s="24"/>
      <c r="M28" s="24"/>
      <c r="N28" s="31" t="s">
        <v>64</v>
      </c>
    </row>
    <row r="29" s="32" customFormat="true" ht="25" hidden="false" customHeight="true" outlineLevel="0" collapsed="false">
      <c r="A29" s="39" t="s">
        <v>50</v>
      </c>
      <c r="B29" s="42"/>
      <c r="C29" s="19" t="n">
        <f aca="false">SUM('10401':'10412'!C29:C29)</f>
        <v>689534</v>
      </c>
      <c r="D29" s="19" t="n">
        <f aca="false">SUM('10401':'10412'!D29:D29)</f>
        <v>0</v>
      </c>
      <c r="E29" s="19" t="n">
        <f aca="false">SUM('10401':'10412'!E29:E29)</f>
        <v>689534</v>
      </c>
      <c r="F29" s="19" t="n">
        <f aca="false">SUM('10401':'10412'!F29:F29)</f>
        <v>324384</v>
      </c>
      <c r="G29" s="19" t="n">
        <f aca="false">SUM('10401':'10412'!G29:G29)</f>
        <v>365150</v>
      </c>
      <c r="H29" s="19" t="n">
        <f aca="false">SUM('10401':'10412'!H29:H29)</f>
        <v>0</v>
      </c>
      <c r="I29" s="19" t="n">
        <f aca="false">SUM('10401':'10412'!I29:I29)</f>
        <v>1209154</v>
      </c>
      <c r="J29" s="24" t="s">
        <v>26</v>
      </c>
      <c r="K29" s="24"/>
      <c r="L29" s="24"/>
      <c r="M29" s="24"/>
      <c r="N29" s="31" t="s">
        <v>64</v>
      </c>
    </row>
    <row r="30" s="32" customFormat="true" ht="25" hidden="false" customHeight="true" outlineLevel="0" collapsed="false">
      <c r="A30" s="39" t="s">
        <v>51</v>
      </c>
      <c r="B30" s="42"/>
      <c r="C30" s="19" t="n">
        <f aca="false">SUM('10401':'10412'!C30:C30)</f>
        <v>1662165</v>
      </c>
      <c r="D30" s="19" t="n">
        <f aca="false">SUM('10401':'10412'!D30:D30)</f>
        <v>1192712</v>
      </c>
      <c r="E30" s="19" t="n">
        <f aca="false">SUM('10401':'10412'!E30:E30)</f>
        <v>469453</v>
      </c>
      <c r="F30" s="19" t="n">
        <f aca="false">SUM('10401':'10412'!F30:F30)</f>
        <v>882016</v>
      </c>
      <c r="G30" s="19" t="n">
        <f aca="false">SUM('10401':'10412'!G30:G30)</f>
        <v>780149</v>
      </c>
      <c r="H30" s="19" t="n">
        <f aca="false">SUM('10401':'10412'!H30:H30)</f>
        <v>47211150</v>
      </c>
      <c r="I30" s="19" t="n">
        <f aca="false">SUM('10401':'10412'!I30:I30)</f>
        <v>1939897</v>
      </c>
      <c r="J30" s="24" t="s">
        <v>30</v>
      </c>
      <c r="K30" s="24"/>
      <c r="L30" s="24"/>
      <c r="M30" s="24"/>
      <c r="N30" s="31" t="s">
        <v>64</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101</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58</v>
      </c>
      <c r="J35" s="12" t="s">
        <v>59</v>
      </c>
      <c r="L35" s="56"/>
    </row>
    <row r="36" s="5" customFormat="true" ht="17" hidden="false" customHeight="false" outlineLevel="0" collapsed="false">
      <c r="A36" s="56"/>
      <c r="B36" s="56"/>
      <c r="C36" s="56"/>
      <c r="D36" s="57"/>
      <c r="E36" s="56"/>
      <c r="F36" s="57"/>
      <c r="G36" s="56"/>
      <c r="J36" s="56"/>
      <c r="K36" s="12"/>
      <c r="L36" s="56"/>
    </row>
    <row r="37" s="5" customFormat="true" ht="17" hidden="false" customHeight="false" outlineLevel="0" collapsed="false">
      <c r="B37" s="56"/>
      <c r="C37" s="56"/>
      <c r="D37" s="57" t="s">
        <v>57</v>
      </c>
      <c r="E37" s="56"/>
      <c r="G37" s="56" t="s">
        <v>60</v>
      </c>
      <c r="H37" s="56"/>
      <c r="J37" s="56"/>
      <c r="K37" s="56"/>
      <c r="L37" s="56"/>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1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7" activeCellId="0" sqref="D7"/>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61</v>
      </c>
    </row>
    <row r="3" customFormat="false" ht="24" hidden="false" customHeight="true" outlineLevel="0" collapsed="false">
      <c r="A3" s="9" t="s">
        <v>62</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63</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v>2654274</v>
      </c>
      <c r="D8" s="19" t="n">
        <v>657622</v>
      </c>
      <c r="E8" s="19" t="n">
        <v>1996652</v>
      </c>
      <c r="F8" s="19" t="n">
        <v>1690369</v>
      </c>
      <c r="G8" s="19" t="n">
        <v>963905</v>
      </c>
      <c r="H8" s="20" t="n">
        <v>51993943</v>
      </c>
      <c r="I8" s="21" t="n">
        <v>2624880</v>
      </c>
      <c r="J8" s="22"/>
      <c r="K8" s="22"/>
      <c r="L8" s="22"/>
      <c r="N8" s="23" t="s">
        <v>64</v>
      </c>
    </row>
    <row r="9" s="30" customFormat="true" ht="25" hidden="false" customHeight="true" outlineLevel="0" collapsed="false">
      <c r="A9" s="24" t="s">
        <v>22</v>
      </c>
      <c r="B9" s="25"/>
      <c r="C9" s="19" t="n">
        <v>8373</v>
      </c>
      <c r="D9" s="26" t="n">
        <v>7925</v>
      </c>
      <c r="E9" s="27" t="n">
        <v>448</v>
      </c>
      <c r="F9" s="27" t="n">
        <v>6134</v>
      </c>
      <c r="G9" s="27" t="n">
        <v>2239</v>
      </c>
      <c r="H9" s="20" t="n">
        <v>730925</v>
      </c>
      <c r="I9" s="21" t="n">
        <v>6576</v>
      </c>
      <c r="J9" s="28" t="s">
        <v>23</v>
      </c>
      <c r="K9" s="28"/>
      <c r="L9" s="28"/>
      <c r="M9" s="28"/>
      <c r="N9" s="29" t="s">
        <v>64</v>
      </c>
    </row>
    <row r="10" s="32" customFormat="true" ht="25" hidden="false" customHeight="true" outlineLevel="0" collapsed="false">
      <c r="A10" s="24" t="s">
        <v>24</v>
      </c>
      <c r="B10" s="25"/>
      <c r="C10" s="19" t="n">
        <v>145414</v>
      </c>
      <c r="D10" s="26" t="n">
        <v>128704</v>
      </c>
      <c r="E10" s="26" t="n">
        <v>16710</v>
      </c>
      <c r="F10" s="26" t="n">
        <v>116487</v>
      </c>
      <c r="G10" s="26" t="n">
        <v>28927</v>
      </c>
      <c r="H10" s="20" t="n">
        <v>3203150</v>
      </c>
      <c r="I10" s="21" t="n">
        <v>95722</v>
      </c>
      <c r="J10" s="28" t="s">
        <v>23</v>
      </c>
      <c r="K10" s="28"/>
      <c r="L10" s="28"/>
      <c r="M10" s="28"/>
      <c r="N10" s="31" t="s">
        <v>64</v>
      </c>
    </row>
    <row r="11" s="30" customFormat="true" ht="25" hidden="false" customHeight="true" outlineLevel="0" collapsed="false">
      <c r="A11" s="24" t="s">
        <v>25</v>
      </c>
      <c r="B11" s="25"/>
      <c r="C11" s="19" t="n">
        <v>108678</v>
      </c>
      <c r="D11" s="26" t="n">
        <v>0</v>
      </c>
      <c r="E11" s="27" t="n">
        <v>108678</v>
      </c>
      <c r="F11" s="27" t="n">
        <v>62048</v>
      </c>
      <c r="G11" s="27" t="n">
        <v>46630</v>
      </c>
      <c r="H11" s="33" t="n">
        <v>0</v>
      </c>
      <c r="I11" s="21" t="n">
        <v>34520</v>
      </c>
      <c r="J11" s="24" t="s">
        <v>26</v>
      </c>
      <c r="K11" s="28"/>
      <c r="L11" s="28"/>
      <c r="M11" s="28"/>
      <c r="N11" s="29" t="s">
        <v>64</v>
      </c>
    </row>
    <row r="12" s="30" customFormat="true" ht="25" hidden="false" customHeight="true" outlineLevel="0" collapsed="false">
      <c r="A12" s="24" t="s">
        <v>27</v>
      </c>
      <c r="B12" s="25"/>
      <c r="C12" s="19" t="n">
        <v>27081</v>
      </c>
      <c r="D12" s="26" t="n">
        <v>0</v>
      </c>
      <c r="E12" s="26" t="n">
        <v>27081</v>
      </c>
      <c r="F12" s="26" t="n">
        <v>19621</v>
      </c>
      <c r="G12" s="26" t="n">
        <v>7460</v>
      </c>
      <c r="H12" s="33" t="n">
        <v>0</v>
      </c>
      <c r="I12" s="21" t="n">
        <v>25386</v>
      </c>
      <c r="J12" s="24" t="s">
        <v>28</v>
      </c>
      <c r="K12" s="28"/>
      <c r="L12" s="28"/>
      <c r="M12" s="28"/>
      <c r="N12" s="29" t="s">
        <v>64</v>
      </c>
    </row>
    <row r="13" s="32" customFormat="true" ht="25" hidden="false" customHeight="true" outlineLevel="0" collapsed="false">
      <c r="A13" s="34" t="s">
        <v>29</v>
      </c>
      <c r="B13" s="34"/>
      <c r="C13" s="19" t="n">
        <v>26959</v>
      </c>
      <c r="D13" s="35" t="n">
        <v>17431</v>
      </c>
      <c r="E13" s="36" t="n">
        <v>9528</v>
      </c>
      <c r="F13" s="37" t="n">
        <v>11557</v>
      </c>
      <c r="G13" s="37" t="n">
        <v>15402</v>
      </c>
      <c r="H13" s="38" t="n">
        <v>865202</v>
      </c>
      <c r="I13" s="21" t="n">
        <v>21495</v>
      </c>
      <c r="J13" s="28" t="s">
        <v>30</v>
      </c>
      <c r="K13" s="28"/>
      <c r="L13" s="28"/>
      <c r="M13" s="28"/>
      <c r="N13" s="31" t="s">
        <v>64</v>
      </c>
    </row>
    <row r="14" s="32" customFormat="true" ht="25" hidden="false" customHeight="true" outlineLevel="0" collapsed="false">
      <c r="A14" s="39" t="s">
        <v>31</v>
      </c>
      <c r="B14" s="40"/>
      <c r="C14" s="19" t="n">
        <v>45513</v>
      </c>
      <c r="D14" s="35" t="n">
        <v>44668</v>
      </c>
      <c r="E14" s="36" t="n">
        <v>845</v>
      </c>
      <c r="F14" s="37" t="n">
        <v>39474</v>
      </c>
      <c r="G14" s="37" t="n">
        <v>6039</v>
      </c>
      <c r="H14" s="38" t="n">
        <v>6814715</v>
      </c>
      <c r="I14" s="21" t="n">
        <v>30210</v>
      </c>
      <c r="J14" s="24" t="s">
        <v>23</v>
      </c>
      <c r="K14" s="28"/>
      <c r="L14" s="28"/>
      <c r="M14" s="28"/>
      <c r="N14" s="31" t="s">
        <v>64</v>
      </c>
    </row>
    <row r="15" s="32" customFormat="true" ht="25" hidden="false" customHeight="true" outlineLevel="0" collapsed="false">
      <c r="A15" s="41" t="s">
        <v>32</v>
      </c>
      <c r="B15" s="40"/>
      <c r="C15" s="19" t="n">
        <v>12691</v>
      </c>
      <c r="D15" s="35" t="n">
        <v>12368</v>
      </c>
      <c r="E15" s="36" t="n">
        <v>323</v>
      </c>
      <c r="F15" s="37" t="n">
        <v>10355</v>
      </c>
      <c r="G15" s="37" t="n">
        <v>2336</v>
      </c>
      <c r="H15" s="38" t="n">
        <v>1121124</v>
      </c>
      <c r="I15" s="21" t="n">
        <v>25973</v>
      </c>
      <c r="J15" s="24" t="s">
        <v>23</v>
      </c>
      <c r="K15" s="28"/>
      <c r="L15" s="28"/>
      <c r="M15" s="28"/>
      <c r="N15" s="31" t="s">
        <v>64</v>
      </c>
    </row>
    <row r="16" s="32" customFormat="true" ht="25" hidden="false" customHeight="true" outlineLevel="0" collapsed="false">
      <c r="A16" s="39" t="s">
        <v>33</v>
      </c>
      <c r="B16" s="42"/>
      <c r="C16" s="19" t="n">
        <v>121321</v>
      </c>
      <c r="D16" s="36" t="n">
        <v>0</v>
      </c>
      <c r="E16" s="19" t="n">
        <v>121321</v>
      </c>
      <c r="F16" s="36" t="n">
        <v>81361</v>
      </c>
      <c r="G16" s="36" t="n">
        <v>39960</v>
      </c>
      <c r="H16" s="46" t="n">
        <v>0</v>
      </c>
      <c r="I16" s="21" t="n">
        <v>94272</v>
      </c>
      <c r="J16" s="43" t="s">
        <v>34</v>
      </c>
      <c r="K16" s="24"/>
      <c r="L16" s="24"/>
      <c r="M16" s="24"/>
      <c r="N16" s="31" t="e">
        <f aca="false"/>
        <v>#REF!</v>
      </c>
    </row>
    <row r="17" s="32" customFormat="true" ht="25" hidden="false" customHeight="true" outlineLevel="0" collapsed="false">
      <c r="A17" s="39" t="s">
        <v>35</v>
      </c>
      <c r="B17" s="42"/>
      <c r="C17" s="19" t="n">
        <v>38447</v>
      </c>
      <c r="D17" s="44" t="n">
        <v>26904</v>
      </c>
      <c r="E17" s="44" t="n">
        <v>11543</v>
      </c>
      <c r="F17" s="44" t="n">
        <v>29153</v>
      </c>
      <c r="G17" s="44" t="n">
        <v>9294</v>
      </c>
      <c r="H17" s="38" t="n">
        <v>1681507</v>
      </c>
      <c r="I17" s="21" t="n">
        <v>40777</v>
      </c>
      <c r="J17" s="24" t="s">
        <v>23</v>
      </c>
      <c r="K17" s="24"/>
      <c r="L17" s="24"/>
      <c r="M17" s="24"/>
      <c r="N17" s="31" t="s">
        <v>64</v>
      </c>
    </row>
    <row r="18" s="32" customFormat="true" ht="25" hidden="false" customHeight="true" outlineLevel="0" collapsed="false">
      <c r="A18" s="41" t="s">
        <v>36</v>
      </c>
      <c r="B18" s="42"/>
      <c r="C18" s="19" t="n">
        <v>19551</v>
      </c>
      <c r="D18" s="44" t="n">
        <v>17769</v>
      </c>
      <c r="E18" s="44" t="n">
        <v>1782</v>
      </c>
      <c r="F18" s="44" t="n">
        <v>16664</v>
      </c>
      <c r="G18" s="44" t="n">
        <v>2887</v>
      </c>
      <c r="H18" s="38" t="n">
        <v>5563670</v>
      </c>
      <c r="I18" s="21" t="n">
        <v>15733</v>
      </c>
      <c r="J18" s="24" t="s">
        <v>23</v>
      </c>
      <c r="K18" s="24"/>
      <c r="L18" s="24"/>
      <c r="M18" s="24"/>
      <c r="N18" s="31" t="s">
        <v>64</v>
      </c>
    </row>
    <row r="19" s="32" customFormat="true" ht="25" hidden="false" customHeight="true" outlineLevel="0" collapsed="false">
      <c r="A19" s="39" t="s">
        <v>37</v>
      </c>
      <c r="B19" s="42"/>
      <c r="C19" s="19" t="n">
        <v>80134</v>
      </c>
      <c r="D19" s="35" t="n">
        <v>69019</v>
      </c>
      <c r="E19" s="35" t="n">
        <v>11115</v>
      </c>
      <c r="F19" s="35" t="n">
        <v>70242</v>
      </c>
      <c r="G19" s="35" t="n">
        <v>9892</v>
      </c>
      <c r="H19" s="38" t="n">
        <v>8837190</v>
      </c>
      <c r="I19" s="21" t="n">
        <v>105513</v>
      </c>
      <c r="J19" s="24" t="s">
        <v>23</v>
      </c>
      <c r="K19" s="24"/>
      <c r="L19" s="24"/>
      <c r="M19" s="24"/>
      <c r="N19" s="31" t="s">
        <v>64</v>
      </c>
    </row>
    <row r="20" s="32" customFormat="true" ht="25" hidden="false" customHeight="true" outlineLevel="0" collapsed="false">
      <c r="A20" s="39" t="s">
        <v>38</v>
      </c>
      <c r="B20" s="42"/>
      <c r="C20" s="19" t="n">
        <v>12424</v>
      </c>
      <c r="D20" s="35" t="n">
        <v>0</v>
      </c>
      <c r="E20" s="35" t="n">
        <v>12424</v>
      </c>
      <c r="F20" s="35" t="n">
        <v>10956</v>
      </c>
      <c r="G20" s="35" t="n">
        <v>1468</v>
      </c>
      <c r="H20" s="46" t="n">
        <v>0</v>
      </c>
      <c r="I20" s="21" t="n">
        <v>10776</v>
      </c>
      <c r="J20" s="24" t="s">
        <v>23</v>
      </c>
      <c r="K20" s="24"/>
      <c r="L20" s="24"/>
      <c r="M20" s="24"/>
      <c r="N20" s="31" t="s">
        <v>64</v>
      </c>
    </row>
    <row r="21" s="32" customFormat="true" ht="25" hidden="false" customHeight="true" outlineLevel="0" collapsed="false">
      <c r="A21" s="47" t="s">
        <v>39</v>
      </c>
      <c r="B21" s="47"/>
      <c r="C21" s="19" t="n">
        <v>27678</v>
      </c>
      <c r="D21" s="35" t="n">
        <v>27488</v>
      </c>
      <c r="E21" s="35" t="n">
        <v>190</v>
      </c>
      <c r="F21" s="35" t="n">
        <v>24059</v>
      </c>
      <c r="G21" s="35" t="n">
        <v>3619</v>
      </c>
      <c r="H21" s="38" t="n">
        <v>11581440</v>
      </c>
      <c r="I21" s="21" t="n">
        <v>58803</v>
      </c>
      <c r="J21" s="24" t="s">
        <v>30</v>
      </c>
      <c r="K21" s="24"/>
      <c r="L21" s="24"/>
      <c r="M21" s="24"/>
      <c r="N21" s="31" t="s">
        <v>64</v>
      </c>
    </row>
    <row r="22" s="32" customFormat="true" ht="25" hidden="false" customHeight="true" outlineLevel="0" collapsed="false">
      <c r="A22" s="47" t="s">
        <v>40</v>
      </c>
      <c r="B22" s="47"/>
      <c r="C22" s="19" t="n">
        <v>885000</v>
      </c>
      <c r="D22" s="35" t="n">
        <v>0</v>
      </c>
      <c r="E22" s="35" t="n">
        <v>885000</v>
      </c>
      <c r="F22" s="35" t="n">
        <v>531000</v>
      </c>
      <c r="G22" s="35" t="n">
        <v>354000</v>
      </c>
      <c r="H22" s="46" t="n">
        <v>0</v>
      </c>
      <c r="I22" s="21" t="n">
        <v>868600</v>
      </c>
      <c r="J22" s="24" t="s">
        <v>41</v>
      </c>
      <c r="K22" s="24"/>
      <c r="L22" s="24"/>
      <c r="M22" s="24"/>
      <c r="N22" s="31" t="s">
        <v>64</v>
      </c>
    </row>
    <row r="23" s="32" customFormat="true" ht="25" hidden="false" customHeight="true" outlineLevel="0" collapsed="false">
      <c r="A23" s="39" t="s">
        <v>42</v>
      </c>
      <c r="B23" s="42"/>
      <c r="C23" s="19" t="n">
        <v>471466</v>
      </c>
      <c r="D23" s="35" t="n">
        <v>0</v>
      </c>
      <c r="E23" s="35" t="n">
        <v>471466</v>
      </c>
      <c r="F23" s="35" t="n">
        <v>282880</v>
      </c>
      <c r="G23" s="35" t="n">
        <v>188586</v>
      </c>
      <c r="H23" s="46" t="n">
        <v>0</v>
      </c>
      <c r="I23" s="21" t="n">
        <v>429539</v>
      </c>
      <c r="J23" s="24" t="s">
        <v>43</v>
      </c>
      <c r="K23" s="24"/>
      <c r="L23" s="24"/>
      <c r="M23" s="24"/>
      <c r="N23" s="31" t="s">
        <v>64</v>
      </c>
    </row>
    <row r="24" s="32" customFormat="true" ht="25" hidden="false" customHeight="true" outlineLevel="0" collapsed="false">
      <c r="A24" s="39" t="s">
        <v>44</v>
      </c>
      <c r="B24" s="42"/>
      <c r="C24" s="19" t="n">
        <v>17841</v>
      </c>
      <c r="D24" s="36" t="n">
        <v>0</v>
      </c>
      <c r="E24" s="36" t="n">
        <v>17841</v>
      </c>
      <c r="F24" s="36" t="n">
        <v>9976</v>
      </c>
      <c r="G24" s="36" t="n">
        <v>7865</v>
      </c>
      <c r="H24" s="46" t="n">
        <v>0</v>
      </c>
      <c r="I24" s="21" t="n">
        <v>26420</v>
      </c>
      <c r="J24" s="24" t="s">
        <v>26</v>
      </c>
      <c r="K24" s="24"/>
      <c r="L24" s="24"/>
      <c r="M24" s="24"/>
      <c r="N24" s="31" t="s">
        <v>64</v>
      </c>
    </row>
    <row r="25" s="32" customFormat="true" ht="25" hidden="false" customHeight="true" outlineLevel="0" collapsed="false">
      <c r="A25" s="47" t="s">
        <v>45</v>
      </c>
      <c r="B25" s="47"/>
      <c r="C25" s="19" t="n">
        <v>113391</v>
      </c>
      <c r="D25" s="48" t="n">
        <v>86581</v>
      </c>
      <c r="E25" s="48" t="n">
        <v>26810</v>
      </c>
      <c r="F25" s="48" t="n">
        <v>67108</v>
      </c>
      <c r="G25" s="48" t="n">
        <v>46283</v>
      </c>
      <c r="H25" s="49" t="n">
        <v>3314275</v>
      </c>
      <c r="I25" s="21" t="n">
        <v>109300</v>
      </c>
      <c r="J25" s="24" t="s">
        <v>30</v>
      </c>
      <c r="K25" s="24"/>
      <c r="L25" s="24"/>
      <c r="M25" s="24"/>
      <c r="N25" s="31" t="s">
        <v>64</v>
      </c>
    </row>
    <row r="26" s="32" customFormat="true" ht="25" hidden="false" customHeight="true" outlineLevel="0" collapsed="false">
      <c r="A26" s="47" t="s">
        <v>46</v>
      </c>
      <c r="B26" s="47"/>
      <c r="C26" s="19" t="n">
        <v>42815</v>
      </c>
      <c r="D26" s="48" t="n">
        <v>30297</v>
      </c>
      <c r="E26" s="48" t="n">
        <v>12518</v>
      </c>
      <c r="F26" s="48" t="n">
        <v>26210</v>
      </c>
      <c r="G26" s="48" t="n">
        <v>16605</v>
      </c>
      <c r="H26" s="38" t="n">
        <v>752945</v>
      </c>
      <c r="I26" s="21" t="n">
        <v>33018</v>
      </c>
      <c r="J26" s="24" t="s">
        <v>47</v>
      </c>
      <c r="K26" s="24"/>
      <c r="L26" s="24"/>
      <c r="M26" s="24"/>
      <c r="N26" s="31" t="s">
        <v>64</v>
      </c>
    </row>
    <row r="27" s="32" customFormat="true" ht="25" hidden="false" customHeight="true" outlineLevel="0" collapsed="false">
      <c r="A27" s="47" t="s">
        <v>48</v>
      </c>
      <c r="B27" s="47"/>
      <c r="C27" s="19" t="n">
        <v>89579</v>
      </c>
      <c r="D27" s="48" t="n">
        <v>0</v>
      </c>
      <c r="E27" s="48" t="n">
        <v>89579</v>
      </c>
      <c r="F27" s="48" t="n">
        <v>53015</v>
      </c>
      <c r="G27" s="48" t="n">
        <v>36564</v>
      </c>
      <c r="H27" s="50" t="n">
        <v>0</v>
      </c>
      <c r="I27" s="21" t="n">
        <v>95186</v>
      </c>
      <c r="J27" s="24" t="s">
        <v>26</v>
      </c>
      <c r="K27" s="24"/>
      <c r="L27" s="24"/>
      <c r="M27" s="24"/>
      <c r="N27" s="31" t="s">
        <v>64</v>
      </c>
    </row>
    <row r="28" s="32" customFormat="true" ht="25" hidden="false" customHeight="true" outlineLevel="0" collapsed="false">
      <c r="A28" s="58" t="s">
        <v>49</v>
      </c>
      <c r="B28" s="59"/>
      <c r="C28" s="60" t="n">
        <v>6554</v>
      </c>
      <c r="D28" s="61" t="n">
        <v>0</v>
      </c>
      <c r="E28" s="61" t="n">
        <v>6554</v>
      </c>
      <c r="F28" s="61" t="n">
        <v>3822</v>
      </c>
      <c r="G28" s="61" t="n">
        <v>2732</v>
      </c>
      <c r="H28" s="50" t="n">
        <v>0</v>
      </c>
      <c r="I28" s="21" t="n">
        <v>6420</v>
      </c>
      <c r="J28" s="24" t="s">
        <v>26</v>
      </c>
      <c r="K28" s="24"/>
      <c r="L28" s="24"/>
      <c r="M28" s="24"/>
      <c r="N28" s="31" t="s">
        <v>64</v>
      </c>
    </row>
    <row r="29" s="32" customFormat="true" ht="25" hidden="false" customHeight="true" outlineLevel="0" collapsed="false">
      <c r="A29" s="39" t="s">
        <v>50</v>
      </c>
      <c r="B29" s="42"/>
      <c r="C29" s="19" t="n">
        <v>99784</v>
      </c>
      <c r="D29" s="48" t="n">
        <v>0</v>
      </c>
      <c r="E29" s="48" t="n">
        <v>99784</v>
      </c>
      <c r="F29" s="48" t="n">
        <v>59055</v>
      </c>
      <c r="G29" s="48" t="n">
        <v>40729</v>
      </c>
      <c r="H29" s="50" t="n">
        <v>0</v>
      </c>
      <c r="I29" s="21" t="n">
        <v>250000</v>
      </c>
      <c r="J29" s="24" t="s">
        <v>26</v>
      </c>
      <c r="K29" s="24"/>
      <c r="L29" s="24"/>
      <c r="M29" s="24"/>
      <c r="N29" s="31" t="s">
        <v>64</v>
      </c>
    </row>
    <row r="30" s="32" customFormat="true" ht="25" hidden="false" customHeight="true" outlineLevel="0" collapsed="false">
      <c r="A30" s="39" t="s">
        <v>51</v>
      </c>
      <c r="B30" s="42"/>
      <c r="C30" s="19" t="n">
        <v>253580</v>
      </c>
      <c r="D30" s="48" t="n">
        <v>188468</v>
      </c>
      <c r="E30" s="48" t="n">
        <v>65112</v>
      </c>
      <c r="F30" s="48" t="n">
        <v>159192</v>
      </c>
      <c r="G30" s="48" t="n">
        <v>94388</v>
      </c>
      <c r="H30" s="51" t="n">
        <v>7527800</v>
      </c>
      <c r="I30" s="21" t="n">
        <v>240641</v>
      </c>
      <c r="J30" s="24" t="s">
        <v>30</v>
      </c>
      <c r="K30" s="24"/>
      <c r="L30" s="24"/>
      <c r="M30" s="24"/>
      <c r="N30" s="31" t="s">
        <v>64</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65</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58</v>
      </c>
      <c r="J35" s="12" t="s">
        <v>59</v>
      </c>
      <c r="L35" s="56"/>
    </row>
    <row r="36" s="5" customFormat="true" ht="17" hidden="false" customHeight="false" outlineLevel="0" collapsed="false">
      <c r="A36" s="56"/>
      <c r="B36" s="56"/>
      <c r="C36" s="56"/>
      <c r="D36" s="57"/>
      <c r="E36" s="56"/>
      <c r="F36" s="57"/>
      <c r="G36" s="56"/>
      <c r="J36" s="56"/>
      <c r="K36" s="12"/>
      <c r="L36" s="56"/>
    </row>
    <row r="37" s="5" customFormat="true" ht="17" hidden="false" customHeight="false" outlineLevel="0" collapsed="false">
      <c r="B37" s="56"/>
      <c r="C37" s="56"/>
      <c r="D37" s="57" t="s">
        <v>57</v>
      </c>
      <c r="E37" s="56"/>
      <c r="G37" s="56" t="s">
        <v>60</v>
      </c>
      <c r="H37" s="56"/>
      <c r="J37" s="56"/>
      <c r="K37" s="56"/>
      <c r="L37" s="56"/>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66</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v>2035478</v>
      </c>
      <c r="D8" s="19" t="n">
        <v>371157</v>
      </c>
      <c r="E8" s="19" t="n">
        <v>1664321</v>
      </c>
      <c r="F8" s="19" t="n">
        <v>1155332</v>
      </c>
      <c r="G8" s="19" t="n">
        <v>880146</v>
      </c>
      <c r="H8" s="20" t="n">
        <v>27191690</v>
      </c>
      <c r="I8" s="21" t="n">
        <v>2114250</v>
      </c>
      <c r="J8" s="22"/>
      <c r="K8" s="22"/>
      <c r="L8" s="22"/>
      <c r="N8" s="23" t="s">
        <v>64</v>
      </c>
    </row>
    <row r="9" s="30" customFormat="true" ht="25" hidden="false" customHeight="true" outlineLevel="0" collapsed="false">
      <c r="A9" s="24" t="s">
        <v>22</v>
      </c>
      <c r="B9" s="25"/>
      <c r="C9" s="19" t="n">
        <v>3268</v>
      </c>
      <c r="D9" s="26" t="n">
        <v>2955</v>
      </c>
      <c r="E9" s="27" t="n">
        <v>313</v>
      </c>
      <c r="F9" s="27" t="n">
        <v>1601</v>
      </c>
      <c r="G9" s="27" t="n">
        <v>1667</v>
      </c>
      <c r="H9" s="20" t="n">
        <v>239585</v>
      </c>
      <c r="I9" s="21" t="n">
        <v>3313</v>
      </c>
      <c r="J9" s="28" t="s">
        <v>23</v>
      </c>
      <c r="K9" s="28"/>
      <c r="L9" s="28"/>
      <c r="M9" s="28"/>
      <c r="N9" s="29" t="s">
        <v>64</v>
      </c>
    </row>
    <row r="10" s="32" customFormat="true" ht="25" hidden="false" customHeight="true" outlineLevel="0" collapsed="false">
      <c r="A10" s="24" t="s">
        <v>24</v>
      </c>
      <c r="B10" s="25"/>
      <c r="C10" s="19" t="n">
        <v>67728</v>
      </c>
      <c r="D10" s="26" t="n">
        <v>52138</v>
      </c>
      <c r="E10" s="26" t="n">
        <v>15590</v>
      </c>
      <c r="F10" s="26" t="n">
        <v>42544</v>
      </c>
      <c r="G10" s="26" t="n">
        <v>25184</v>
      </c>
      <c r="H10" s="20" t="n">
        <v>1293750</v>
      </c>
      <c r="I10" s="21" t="n">
        <v>58577</v>
      </c>
      <c r="J10" s="28" t="s">
        <v>23</v>
      </c>
      <c r="K10" s="28"/>
      <c r="L10" s="28"/>
      <c r="M10" s="28"/>
      <c r="N10" s="31" t="s">
        <v>64</v>
      </c>
    </row>
    <row r="11" s="30" customFormat="true" ht="25" hidden="false" customHeight="true" outlineLevel="0" collapsed="false">
      <c r="A11" s="24" t="s">
        <v>25</v>
      </c>
      <c r="B11" s="25"/>
      <c r="C11" s="19" t="n">
        <v>78959</v>
      </c>
      <c r="D11" s="26" t="n">
        <v>0</v>
      </c>
      <c r="E11" s="27" t="n">
        <v>78959</v>
      </c>
      <c r="F11" s="27" t="n">
        <v>44014</v>
      </c>
      <c r="G11" s="27" t="n">
        <v>34945</v>
      </c>
      <c r="H11" s="33" t="n">
        <v>0</v>
      </c>
      <c r="I11" s="21" t="n">
        <v>21490</v>
      </c>
      <c r="J11" s="24" t="s">
        <v>26</v>
      </c>
      <c r="K11" s="28"/>
      <c r="L11" s="28"/>
      <c r="M11" s="28"/>
      <c r="N11" s="29" t="s">
        <v>64</v>
      </c>
    </row>
    <row r="12" s="30" customFormat="true" ht="25" hidden="false" customHeight="true" outlineLevel="0" collapsed="false">
      <c r="A12" s="24" t="s">
        <v>27</v>
      </c>
      <c r="B12" s="25"/>
      <c r="C12" s="19" t="n">
        <v>20492</v>
      </c>
      <c r="D12" s="26" t="n">
        <v>0</v>
      </c>
      <c r="E12" s="26" t="n">
        <v>20492</v>
      </c>
      <c r="F12" s="26" t="n">
        <v>11036</v>
      </c>
      <c r="G12" s="26" t="n">
        <v>9456</v>
      </c>
      <c r="H12" s="33" t="n">
        <v>0</v>
      </c>
      <c r="I12" s="21" t="n">
        <v>20612</v>
      </c>
      <c r="J12" s="24" t="s">
        <v>28</v>
      </c>
      <c r="K12" s="28"/>
      <c r="L12" s="28"/>
      <c r="M12" s="28"/>
      <c r="N12" s="29" t="s">
        <v>64</v>
      </c>
    </row>
    <row r="13" s="32" customFormat="true" ht="25" hidden="false" customHeight="true" outlineLevel="0" collapsed="false">
      <c r="A13" s="34" t="s">
        <v>29</v>
      </c>
      <c r="B13" s="34"/>
      <c r="C13" s="19" t="n">
        <v>29498</v>
      </c>
      <c r="D13" s="35" t="n">
        <v>22706</v>
      </c>
      <c r="E13" s="36" t="n">
        <v>6792</v>
      </c>
      <c r="F13" s="37" t="n">
        <v>5433</v>
      </c>
      <c r="G13" s="37" t="n">
        <v>24065</v>
      </c>
      <c r="H13" s="38" t="n">
        <v>912012</v>
      </c>
      <c r="I13" s="21" t="n">
        <v>23865</v>
      </c>
      <c r="J13" s="28" t="s">
        <v>30</v>
      </c>
      <c r="K13" s="28"/>
      <c r="L13" s="28"/>
      <c r="M13" s="28"/>
      <c r="N13" s="31" t="s">
        <v>64</v>
      </c>
    </row>
    <row r="14" s="32" customFormat="true" ht="25" hidden="false" customHeight="true" outlineLevel="0" collapsed="false">
      <c r="A14" s="39" t="s">
        <v>31</v>
      </c>
      <c r="B14" s="40"/>
      <c r="C14" s="19" t="n">
        <v>27632</v>
      </c>
      <c r="D14" s="35" t="n">
        <v>26723</v>
      </c>
      <c r="E14" s="36" t="n">
        <v>909</v>
      </c>
      <c r="F14" s="37" t="n">
        <v>11208</v>
      </c>
      <c r="G14" s="37" t="n">
        <v>16424</v>
      </c>
      <c r="H14" s="38" t="n">
        <v>3792310</v>
      </c>
      <c r="I14" s="21" t="n">
        <v>33025</v>
      </c>
      <c r="J14" s="24" t="s">
        <v>23</v>
      </c>
      <c r="K14" s="28"/>
      <c r="L14" s="28"/>
      <c r="M14" s="28"/>
      <c r="N14" s="31" t="s">
        <v>64</v>
      </c>
    </row>
    <row r="15" s="32" customFormat="true" ht="25" hidden="false" customHeight="true" outlineLevel="0" collapsed="false">
      <c r="A15" s="41" t="s">
        <v>32</v>
      </c>
      <c r="B15" s="40"/>
      <c r="C15" s="19" t="n">
        <v>18400</v>
      </c>
      <c r="D15" s="35" t="n">
        <v>17839</v>
      </c>
      <c r="E15" s="36" t="n">
        <v>561</v>
      </c>
      <c r="F15" s="37" t="n">
        <v>8382</v>
      </c>
      <c r="G15" s="37" t="n">
        <v>10018</v>
      </c>
      <c r="H15" s="38" t="n">
        <v>996785</v>
      </c>
      <c r="I15" s="21" t="n">
        <v>23003</v>
      </c>
      <c r="J15" s="24" t="s">
        <v>23</v>
      </c>
      <c r="K15" s="28"/>
      <c r="L15" s="28"/>
      <c r="M15" s="28"/>
      <c r="N15" s="31" t="s">
        <v>64</v>
      </c>
    </row>
    <row r="16" s="32" customFormat="true" ht="25" hidden="false" customHeight="true" outlineLevel="0" collapsed="false">
      <c r="A16" s="39" t="s">
        <v>33</v>
      </c>
      <c r="B16" s="42"/>
      <c r="C16" s="19" t="n">
        <v>73201</v>
      </c>
      <c r="D16" s="36" t="n">
        <v>0</v>
      </c>
      <c r="E16" s="19" t="n">
        <v>73201</v>
      </c>
      <c r="F16" s="36" t="n">
        <v>43456</v>
      </c>
      <c r="G16" s="36" t="n">
        <v>29745</v>
      </c>
      <c r="H16" s="46" t="n">
        <v>0</v>
      </c>
      <c r="I16" s="21" t="n">
        <v>71488</v>
      </c>
      <c r="J16" s="43" t="s">
        <v>34</v>
      </c>
      <c r="K16" s="24"/>
      <c r="L16" s="24"/>
      <c r="M16" s="24"/>
      <c r="N16" s="31" t="e">
        <f aca="false"/>
        <v>#REF!</v>
      </c>
    </row>
    <row r="17" s="32" customFormat="true" ht="25" hidden="false" customHeight="true" outlineLevel="0" collapsed="false">
      <c r="A17" s="39" t="s">
        <v>35</v>
      </c>
      <c r="B17" s="42"/>
      <c r="C17" s="19" t="n">
        <v>28475</v>
      </c>
      <c r="D17" s="44" t="n">
        <v>17050</v>
      </c>
      <c r="E17" s="44" t="n">
        <v>11425</v>
      </c>
      <c r="F17" s="44" t="n">
        <v>18211</v>
      </c>
      <c r="G17" s="44" t="n">
        <v>10264</v>
      </c>
      <c r="H17" s="38" t="n">
        <v>983328</v>
      </c>
      <c r="I17" s="21" t="n">
        <v>31667</v>
      </c>
      <c r="J17" s="24" t="s">
        <v>23</v>
      </c>
      <c r="K17" s="24"/>
      <c r="L17" s="24"/>
      <c r="M17" s="24"/>
      <c r="N17" s="31" t="s">
        <v>64</v>
      </c>
    </row>
    <row r="18" s="32" customFormat="true" ht="25" hidden="false" customHeight="true" outlineLevel="0" collapsed="false">
      <c r="A18" s="41" t="s">
        <v>36</v>
      </c>
      <c r="B18" s="42"/>
      <c r="C18" s="19" t="n">
        <v>9971</v>
      </c>
      <c r="D18" s="44" t="n">
        <v>9570</v>
      </c>
      <c r="E18" s="44" t="n">
        <v>401</v>
      </c>
      <c r="F18" s="44" t="n">
        <v>4487</v>
      </c>
      <c r="G18" s="44" t="n">
        <v>5484</v>
      </c>
      <c r="H18" s="38" t="n">
        <v>2578150</v>
      </c>
      <c r="I18" s="21" t="n">
        <v>10352</v>
      </c>
      <c r="J18" s="24" t="s">
        <v>23</v>
      </c>
      <c r="K18" s="24"/>
      <c r="L18" s="24"/>
      <c r="M18" s="24"/>
      <c r="N18" s="31" t="s">
        <v>64</v>
      </c>
    </row>
    <row r="19" s="32" customFormat="true" ht="25" hidden="false" customHeight="true" outlineLevel="0" collapsed="false">
      <c r="A19" s="39" t="s">
        <v>37</v>
      </c>
      <c r="B19" s="42"/>
      <c r="C19" s="19" t="n">
        <v>27735</v>
      </c>
      <c r="D19" s="35" t="n">
        <v>16840</v>
      </c>
      <c r="E19" s="35" t="n">
        <v>10895</v>
      </c>
      <c r="F19" s="35" t="n">
        <v>20591</v>
      </c>
      <c r="G19" s="35" t="n">
        <v>7144</v>
      </c>
      <c r="H19" s="38" t="n">
        <v>2114260</v>
      </c>
      <c r="I19" s="21" t="n">
        <v>33307</v>
      </c>
      <c r="J19" s="24" t="s">
        <v>23</v>
      </c>
      <c r="K19" s="24"/>
      <c r="L19" s="24"/>
      <c r="M19" s="24"/>
      <c r="N19" s="31" t="s">
        <v>64</v>
      </c>
    </row>
    <row r="20" s="32" customFormat="true" ht="25" hidden="false" customHeight="true" outlineLevel="0" collapsed="false">
      <c r="A20" s="39" t="s">
        <v>38</v>
      </c>
      <c r="B20" s="42"/>
      <c r="C20" s="19" t="n">
        <v>12675</v>
      </c>
      <c r="D20" s="35" t="n">
        <v>0</v>
      </c>
      <c r="E20" s="35" t="n">
        <v>12675</v>
      </c>
      <c r="F20" s="35" t="n">
        <v>7048</v>
      </c>
      <c r="G20" s="35" t="n">
        <v>5627</v>
      </c>
      <c r="H20" s="46" t="n">
        <v>0</v>
      </c>
      <c r="I20" s="21" t="n">
        <v>11569</v>
      </c>
      <c r="J20" s="24" t="s">
        <v>23</v>
      </c>
      <c r="K20" s="24"/>
      <c r="L20" s="24"/>
      <c r="M20" s="24"/>
      <c r="N20" s="31" t="s">
        <v>64</v>
      </c>
    </row>
    <row r="21" s="32" customFormat="true" ht="25" hidden="false" customHeight="true" outlineLevel="0" collapsed="false">
      <c r="A21" s="47" t="s">
        <v>39</v>
      </c>
      <c r="B21" s="47"/>
      <c r="C21" s="19" t="n">
        <v>18852</v>
      </c>
      <c r="D21" s="35" t="n">
        <v>17617</v>
      </c>
      <c r="E21" s="35" t="n">
        <v>1235</v>
      </c>
      <c r="F21" s="35" t="n">
        <v>10357</v>
      </c>
      <c r="G21" s="35" t="n">
        <v>8495</v>
      </c>
      <c r="H21" s="38" t="n">
        <v>6516810</v>
      </c>
      <c r="I21" s="21" t="n">
        <v>24956</v>
      </c>
      <c r="J21" s="24" t="s">
        <v>30</v>
      </c>
      <c r="K21" s="24"/>
      <c r="L21" s="24"/>
      <c r="M21" s="24"/>
      <c r="N21" s="31" t="s">
        <v>64</v>
      </c>
    </row>
    <row r="22" s="32" customFormat="true" ht="25" hidden="false" customHeight="true" outlineLevel="0" collapsed="false">
      <c r="A22" s="47" t="s">
        <v>40</v>
      </c>
      <c r="B22" s="47"/>
      <c r="C22" s="19" t="n">
        <v>781200</v>
      </c>
      <c r="D22" s="35" t="n">
        <v>0</v>
      </c>
      <c r="E22" s="35" t="n">
        <v>781200</v>
      </c>
      <c r="F22" s="35" t="n">
        <v>468720</v>
      </c>
      <c r="G22" s="35" t="n">
        <v>312480</v>
      </c>
      <c r="H22" s="46" t="n">
        <v>0</v>
      </c>
      <c r="I22" s="21" t="n">
        <v>761000</v>
      </c>
      <c r="J22" s="24" t="s">
        <v>41</v>
      </c>
      <c r="K22" s="24"/>
      <c r="L22" s="24"/>
      <c r="M22" s="24"/>
      <c r="N22" s="31" t="s">
        <v>64</v>
      </c>
    </row>
    <row r="23" s="32" customFormat="true" ht="25" hidden="false" customHeight="true" outlineLevel="0" collapsed="false">
      <c r="A23" s="39" t="s">
        <v>42</v>
      </c>
      <c r="B23" s="42"/>
      <c r="C23" s="19" t="n">
        <v>400746</v>
      </c>
      <c r="D23" s="35" t="n">
        <v>0</v>
      </c>
      <c r="E23" s="35" t="n">
        <v>400746</v>
      </c>
      <c r="F23" s="35" t="n">
        <v>240448</v>
      </c>
      <c r="G23" s="35" t="n">
        <v>160298</v>
      </c>
      <c r="H23" s="46" t="n">
        <v>0</v>
      </c>
      <c r="I23" s="21" t="n">
        <v>385392</v>
      </c>
      <c r="J23" s="24" t="s">
        <v>43</v>
      </c>
      <c r="K23" s="24"/>
      <c r="L23" s="24"/>
      <c r="M23" s="24"/>
      <c r="N23" s="31" t="s">
        <v>64</v>
      </c>
    </row>
    <row r="24" s="32" customFormat="true" ht="25" hidden="false" customHeight="true" outlineLevel="0" collapsed="false">
      <c r="A24" s="39" t="s">
        <v>44</v>
      </c>
      <c r="B24" s="42"/>
      <c r="C24" s="19" t="n">
        <v>22234</v>
      </c>
      <c r="D24" s="36" t="n">
        <v>0</v>
      </c>
      <c r="E24" s="36" t="n">
        <v>22234</v>
      </c>
      <c r="F24" s="36" t="n">
        <v>6901</v>
      </c>
      <c r="G24" s="36" t="n">
        <v>15333</v>
      </c>
      <c r="H24" s="46" t="n">
        <v>0</v>
      </c>
      <c r="I24" s="21" t="n">
        <v>26843</v>
      </c>
      <c r="J24" s="24" t="s">
        <v>26</v>
      </c>
      <c r="K24" s="24"/>
      <c r="L24" s="24"/>
      <c r="M24" s="24"/>
      <c r="N24" s="31" t="s">
        <v>64</v>
      </c>
    </row>
    <row r="25" s="32" customFormat="true" ht="25" hidden="false" customHeight="true" outlineLevel="0" collapsed="false">
      <c r="A25" s="47" t="s">
        <v>45</v>
      </c>
      <c r="B25" s="47"/>
      <c r="C25" s="19" t="n">
        <v>79275</v>
      </c>
      <c r="D25" s="48" t="n">
        <v>58984</v>
      </c>
      <c r="E25" s="48" t="n">
        <v>20291</v>
      </c>
      <c r="F25" s="48" t="n">
        <v>35893</v>
      </c>
      <c r="G25" s="48" t="n">
        <v>43382</v>
      </c>
      <c r="H25" s="49" t="n">
        <v>2866960</v>
      </c>
      <c r="I25" s="21" t="n">
        <v>97290</v>
      </c>
      <c r="J25" s="24" t="s">
        <v>30</v>
      </c>
      <c r="K25" s="24"/>
      <c r="L25" s="24"/>
      <c r="M25" s="24"/>
      <c r="N25" s="31" t="s">
        <v>64</v>
      </c>
    </row>
    <row r="26" s="32" customFormat="true" ht="25" hidden="false" customHeight="true" outlineLevel="0" collapsed="false">
      <c r="A26" s="47" t="s">
        <v>46</v>
      </c>
      <c r="B26" s="47"/>
      <c r="C26" s="19" t="n">
        <v>20882</v>
      </c>
      <c r="D26" s="48" t="n">
        <v>13922</v>
      </c>
      <c r="E26" s="48" t="n">
        <v>6960</v>
      </c>
      <c r="F26" s="48" t="n">
        <v>10690</v>
      </c>
      <c r="G26" s="48" t="n">
        <v>10192</v>
      </c>
      <c r="H26" s="38" t="n">
        <v>338290</v>
      </c>
      <c r="I26" s="21" t="n">
        <v>19551</v>
      </c>
      <c r="J26" s="24" t="s">
        <v>47</v>
      </c>
      <c r="K26" s="24"/>
      <c r="L26" s="24"/>
      <c r="M26" s="24"/>
      <c r="N26" s="31" t="s">
        <v>64</v>
      </c>
    </row>
    <row r="27" s="32" customFormat="true" ht="25" hidden="false" customHeight="true" outlineLevel="0" collapsed="false">
      <c r="A27" s="47" t="s">
        <v>48</v>
      </c>
      <c r="B27" s="47"/>
      <c r="C27" s="19" t="n">
        <v>55493</v>
      </c>
      <c r="D27" s="48" t="n">
        <v>0</v>
      </c>
      <c r="E27" s="48" t="n">
        <v>55493</v>
      </c>
      <c r="F27" s="48" t="n">
        <v>25126</v>
      </c>
      <c r="G27" s="48" t="n">
        <v>30367</v>
      </c>
      <c r="H27" s="50" t="n">
        <v>0</v>
      </c>
      <c r="I27" s="21" t="n">
        <v>77832</v>
      </c>
      <c r="J27" s="24" t="s">
        <v>26</v>
      </c>
      <c r="K27" s="24"/>
      <c r="L27" s="24"/>
      <c r="M27" s="24"/>
      <c r="N27" s="31" t="s">
        <v>64</v>
      </c>
    </row>
    <row r="28" s="32" customFormat="true" ht="25" hidden="false" customHeight="true" outlineLevel="0" collapsed="false">
      <c r="A28" s="39" t="s">
        <v>49</v>
      </c>
      <c r="B28" s="42"/>
      <c r="C28" s="19" t="n">
        <v>5780</v>
      </c>
      <c r="D28" s="48" t="n">
        <v>0</v>
      </c>
      <c r="E28" s="48" t="n">
        <v>5780</v>
      </c>
      <c r="F28" s="48" t="n">
        <v>2852</v>
      </c>
      <c r="G28" s="48" t="n">
        <v>2928</v>
      </c>
      <c r="H28" s="50" t="n">
        <v>0</v>
      </c>
      <c r="I28" s="21" t="n">
        <v>5864</v>
      </c>
      <c r="J28" s="24" t="s">
        <v>26</v>
      </c>
      <c r="K28" s="24"/>
      <c r="L28" s="24"/>
      <c r="M28" s="24"/>
      <c r="N28" s="31" t="s">
        <v>64</v>
      </c>
    </row>
    <row r="29" s="32" customFormat="true" ht="25" hidden="false" customHeight="true" outlineLevel="0" collapsed="false">
      <c r="A29" s="39" t="s">
        <v>50</v>
      </c>
      <c r="B29" s="42"/>
      <c r="C29" s="19" t="n">
        <v>63420</v>
      </c>
      <c r="D29" s="48" t="n">
        <v>0</v>
      </c>
      <c r="E29" s="48" t="n">
        <v>63420</v>
      </c>
      <c r="F29" s="48" t="n">
        <v>28714</v>
      </c>
      <c r="G29" s="48" t="n">
        <v>34706</v>
      </c>
      <c r="H29" s="50" t="n">
        <v>0</v>
      </c>
      <c r="I29" s="21" t="n">
        <v>198000</v>
      </c>
      <c r="J29" s="24" t="s">
        <v>26</v>
      </c>
      <c r="K29" s="24"/>
      <c r="L29" s="24"/>
      <c r="M29" s="24"/>
      <c r="N29" s="31" t="s">
        <v>64</v>
      </c>
    </row>
    <row r="30" s="32" customFormat="true" ht="25" hidden="false" customHeight="true" outlineLevel="0" collapsed="false">
      <c r="A30" s="39" t="s">
        <v>51</v>
      </c>
      <c r="B30" s="42"/>
      <c r="C30" s="19" t="n">
        <v>189562</v>
      </c>
      <c r="D30" s="48" t="n">
        <v>114813</v>
      </c>
      <c r="E30" s="48" t="n">
        <v>74749</v>
      </c>
      <c r="F30" s="48" t="n">
        <v>107620</v>
      </c>
      <c r="G30" s="48" t="n">
        <v>81942</v>
      </c>
      <c r="H30" s="51" t="n">
        <v>4559450</v>
      </c>
      <c r="I30" s="21" t="n">
        <v>175254</v>
      </c>
      <c r="J30" s="24" t="s">
        <v>30</v>
      </c>
      <c r="K30" s="24"/>
      <c r="L30" s="24"/>
      <c r="M30" s="24"/>
      <c r="N30" s="31" t="s">
        <v>64</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67</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58</v>
      </c>
      <c r="J35" s="12" t="s">
        <v>59</v>
      </c>
      <c r="L35" s="56"/>
    </row>
    <row r="36" s="5" customFormat="true" ht="17" hidden="false" customHeight="false" outlineLevel="0" collapsed="false">
      <c r="A36" s="56"/>
      <c r="B36" s="56"/>
      <c r="C36" s="56"/>
      <c r="D36" s="57"/>
      <c r="E36" s="56"/>
      <c r="F36" s="57"/>
      <c r="G36" s="56"/>
      <c r="J36" s="56"/>
      <c r="K36" s="12"/>
      <c r="L36" s="56"/>
    </row>
    <row r="37" s="5" customFormat="true" ht="17" hidden="false" customHeight="false" outlineLevel="0" collapsed="false">
      <c r="B37" s="56"/>
      <c r="C37" s="56"/>
      <c r="D37" s="57" t="s">
        <v>57</v>
      </c>
      <c r="E37" s="56"/>
      <c r="G37" s="56" t="s">
        <v>60</v>
      </c>
      <c r="H37" s="56"/>
      <c r="J37" s="56"/>
      <c r="K37" s="56"/>
      <c r="L37" s="56"/>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2" activeCellId="0" sqref="H3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68</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v>1838176</v>
      </c>
      <c r="D8" s="19" t="n">
        <v>362833</v>
      </c>
      <c r="E8" s="19" t="n">
        <v>1475343</v>
      </c>
      <c r="F8" s="19" t="n">
        <v>1054763</v>
      </c>
      <c r="G8" s="19" t="n">
        <v>783413</v>
      </c>
      <c r="H8" s="20" t="n">
        <v>23813731</v>
      </c>
      <c r="I8" s="21" t="n">
        <v>1857172</v>
      </c>
      <c r="J8" s="22"/>
      <c r="K8" s="22"/>
      <c r="L8" s="22"/>
      <c r="N8" s="23" t="s">
        <v>64</v>
      </c>
    </row>
    <row r="9" s="30" customFormat="true" ht="25" hidden="false" customHeight="true" outlineLevel="0" collapsed="false">
      <c r="A9" s="24" t="s">
        <v>22</v>
      </c>
      <c r="B9" s="25"/>
      <c r="C9" s="19" t="n">
        <v>6313</v>
      </c>
      <c r="D9" s="26" t="n">
        <v>5733</v>
      </c>
      <c r="E9" s="27" t="n">
        <v>580</v>
      </c>
      <c r="F9" s="27" t="n">
        <v>2989</v>
      </c>
      <c r="G9" s="27" t="n">
        <v>3324</v>
      </c>
      <c r="H9" s="20" t="n">
        <v>459815</v>
      </c>
      <c r="I9" s="21" t="n">
        <v>4539</v>
      </c>
      <c r="J9" s="28" t="s">
        <v>23</v>
      </c>
      <c r="K9" s="28"/>
      <c r="L9" s="28"/>
      <c r="M9" s="28"/>
      <c r="N9" s="29" t="s">
        <v>64</v>
      </c>
    </row>
    <row r="10" s="32" customFormat="true" ht="25" hidden="false" customHeight="true" outlineLevel="0" collapsed="false">
      <c r="A10" s="24" t="s">
        <v>24</v>
      </c>
      <c r="B10" s="25"/>
      <c r="C10" s="19" t="n">
        <v>64034</v>
      </c>
      <c r="D10" s="26" t="n">
        <v>45390</v>
      </c>
      <c r="E10" s="26" t="n">
        <v>18644</v>
      </c>
      <c r="F10" s="26" t="n">
        <v>42582</v>
      </c>
      <c r="G10" s="26" t="n">
        <v>21452</v>
      </c>
      <c r="H10" s="20" t="n">
        <v>1126250</v>
      </c>
      <c r="I10" s="21" t="n">
        <v>53664</v>
      </c>
      <c r="J10" s="28" t="s">
        <v>23</v>
      </c>
      <c r="K10" s="28"/>
      <c r="L10" s="28"/>
      <c r="M10" s="28"/>
      <c r="N10" s="31" t="s">
        <v>64</v>
      </c>
    </row>
    <row r="11" s="30" customFormat="true" ht="25" hidden="false" customHeight="true" outlineLevel="0" collapsed="false">
      <c r="A11" s="24" t="s">
        <v>25</v>
      </c>
      <c r="B11" s="25"/>
      <c r="C11" s="19" t="n">
        <v>83893</v>
      </c>
      <c r="D11" s="26" t="n">
        <v>0</v>
      </c>
      <c r="E11" s="27" t="n">
        <v>83893</v>
      </c>
      <c r="F11" s="27" t="n">
        <v>50899</v>
      </c>
      <c r="G11" s="27" t="n">
        <v>32994</v>
      </c>
      <c r="H11" s="33" t="n">
        <v>0</v>
      </c>
      <c r="I11" s="21" t="n">
        <v>26491</v>
      </c>
      <c r="J11" s="24" t="s">
        <v>26</v>
      </c>
      <c r="K11" s="28"/>
      <c r="L11" s="28"/>
      <c r="M11" s="28"/>
      <c r="N11" s="29" t="s">
        <v>64</v>
      </c>
    </row>
    <row r="12" s="30" customFormat="true" ht="25" hidden="false" customHeight="true" outlineLevel="0" collapsed="false">
      <c r="A12" s="24" t="s">
        <v>27</v>
      </c>
      <c r="B12" s="25"/>
      <c r="C12" s="19" t="n">
        <v>21738</v>
      </c>
      <c r="D12" s="26" t="n">
        <v>0</v>
      </c>
      <c r="E12" s="26" t="n">
        <v>21738</v>
      </c>
      <c r="F12" s="26" t="n">
        <v>12888</v>
      </c>
      <c r="G12" s="26" t="n">
        <v>8850</v>
      </c>
      <c r="H12" s="33" t="n">
        <v>0</v>
      </c>
      <c r="I12" s="21" t="n">
        <v>19277</v>
      </c>
      <c r="J12" s="24" t="s">
        <v>28</v>
      </c>
      <c r="K12" s="28"/>
      <c r="L12" s="28"/>
      <c r="M12" s="28"/>
      <c r="N12" s="29" t="s">
        <v>64</v>
      </c>
    </row>
    <row r="13" s="32" customFormat="true" ht="25" hidden="false" customHeight="true" outlineLevel="0" collapsed="false">
      <c r="A13" s="34" t="s">
        <v>29</v>
      </c>
      <c r="B13" s="34"/>
      <c r="C13" s="37" t="n">
        <v>30102</v>
      </c>
      <c r="D13" s="35" t="n">
        <v>22938</v>
      </c>
      <c r="E13" s="26" t="n">
        <v>7164</v>
      </c>
      <c r="F13" s="37" t="n">
        <v>7702</v>
      </c>
      <c r="G13" s="37" t="n">
        <v>22400</v>
      </c>
      <c r="H13" s="38" t="n">
        <v>934140</v>
      </c>
      <c r="I13" s="21" t="n">
        <v>20357</v>
      </c>
      <c r="J13" s="28" t="s">
        <v>30</v>
      </c>
      <c r="K13" s="28"/>
      <c r="L13" s="28"/>
      <c r="M13" s="28"/>
      <c r="N13" s="31" t="s">
        <v>64</v>
      </c>
    </row>
    <row r="14" s="32" customFormat="true" ht="25" hidden="false" customHeight="true" outlineLevel="0" collapsed="false">
      <c r="A14" s="39" t="s">
        <v>31</v>
      </c>
      <c r="B14" s="40"/>
      <c r="C14" s="37" t="n">
        <v>19106</v>
      </c>
      <c r="D14" s="35" t="n">
        <v>18305</v>
      </c>
      <c r="E14" s="35" t="n">
        <v>801</v>
      </c>
      <c r="F14" s="37" t="n">
        <v>12275</v>
      </c>
      <c r="G14" s="37" t="n">
        <v>6831</v>
      </c>
      <c r="H14" s="38" t="n">
        <v>2126075</v>
      </c>
      <c r="I14" s="21" t="n">
        <v>21871</v>
      </c>
      <c r="J14" s="24" t="s">
        <v>23</v>
      </c>
      <c r="K14" s="28"/>
      <c r="L14" s="28"/>
      <c r="M14" s="28"/>
      <c r="N14" s="31" t="s">
        <v>64</v>
      </c>
    </row>
    <row r="15" s="32" customFormat="true" ht="25" hidden="false" customHeight="true" outlineLevel="0" collapsed="false">
      <c r="A15" s="41" t="s">
        <v>32</v>
      </c>
      <c r="B15" s="40"/>
      <c r="C15" s="19" t="n">
        <v>11159</v>
      </c>
      <c r="D15" s="35" t="n">
        <v>10786</v>
      </c>
      <c r="E15" s="36" t="n">
        <v>373</v>
      </c>
      <c r="F15" s="37" t="n">
        <v>4948</v>
      </c>
      <c r="G15" s="37" t="n">
        <v>6211</v>
      </c>
      <c r="H15" s="38" t="n">
        <v>757219</v>
      </c>
      <c r="I15" s="21" t="n">
        <v>24148</v>
      </c>
      <c r="J15" s="24" t="s">
        <v>23</v>
      </c>
      <c r="K15" s="28"/>
      <c r="L15" s="28"/>
      <c r="M15" s="28"/>
      <c r="N15" s="31" t="s">
        <v>64</v>
      </c>
    </row>
    <row r="16" s="32" customFormat="true" ht="25" hidden="false" customHeight="true" outlineLevel="0" collapsed="false">
      <c r="A16" s="39" t="s">
        <v>33</v>
      </c>
      <c r="B16" s="42"/>
      <c r="C16" s="19" t="n">
        <v>49631</v>
      </c>
      <c r="D16" s="36" t="n">
        <v>0</v>
      </c>
      <c r="E16" s="19" t="n">
        <v>49631</v>
      </c>
      <c r="F16" s="36" t="n">
        <v>25166</v>
      </c>
      <c r="G16" s="36" t="n">
        <v>24465</v>
      </c>
      <c r="H16" s="46" t="n">
        <v>0</v>
      </c>
      <c r="I16" s="21" t="n">
        <v>80480</v>
      </c>
      <c r="J16" s="43" t="s">
        <v>34</v>
      </c>
      <c r="K16" s="24"/>
      <c r="L16" s="24"/>
      <c r="M16" s="24"/>
      <c r="N16" s="31" t="e">
        <f aca="false"/>
        <v>#REF!</v>
      </c>
    </row>
    <row r="17" s="32" customFormat="true" ht="25" hidden="false" customHeight="true" outlineLevel="0" collapsed="false">
      <c r="A17" s="39" t="s">
        <v>35</v>
      </c>
      <c r="B17" s="42"/>
      <c r="C17" s="37" t="n">
        <v>28740</v>
      </c>
      <c r="D17" s="48" t="n">
        <v>19977</v>
      </c>
      <c r="E17" s="36" t="n">
        <v>8763</v>
      </c>
      <c r="F17" s="44" t="n">
        <v>16282</v>
      </c>
      <c r="G17" s="44" t="n">
        <v>12458</v>
      </c>
      <c r="H17" s="38" t="n">
        <v>1037992</v>
      </c>
      <c r="I17" s="21" t="n">
        <v>29353</v>
      </c>
      <c r="J17" s="24" t="s">
        <v>23</v>
      </c>
      <c r="K17" s="24"/>
      <c r="L17" s="24"/>
      <c r="M17" s="24"/>
      <c r="N17" s="31" t="s">
        <v>64</v>
      </c>
    </row>
    <row r="18" s="32" customFormat="true" ht="25" hidden="false" customHeight="true" outlineLevel="0" collapsed="false">
      <c r="A18" s="41" t="s">
        <v>36</v>
      </c>
      <c r="B18" s="42"/>
      <c r="C18" s="19" t="n">
        <v>13687</v>
      </c>
      <c r="D18" s="44" t="n">
        <v>11905</v>
      </c>
      <c r="E18" s="44" t="n">
        <v>1782</v>
      </c>
      <c r="F18" s="44" t="n">
        <v>8302</v>
      </c>
      <c r="G18" s="44" t="n">
        <v>5385</v>
      </c>
      <c r="H18" s="38" t="n">
        <v>3162640</v>
      </c>
      <c r="I18" s="21" t="n">
        <v>10142</v>
      </c>
      <c r="J18" s="24" t="s">
        <v>23</v>
      </c>
      <c r="K18" s="24"/>
      <c r="L18" s="24"/>
      <c r="M18" s="24"/>
      <c r="N18" s="31" t="s">
        <v>64</v>
      </c>
    </row>
    <row r="19" s="32" customFormat="true" ht="25" hidden="false" customHeight="true" outlineLevel="0" collapsed="false">
      <c r="A19" s="39" t="s">
        <v>37</v>
      </c>
      <c r="B19" s="42"/>
      <c r="C19" s="19" t="n">
        <v>29579</v>
      </c>
      <c r="D19" s="35" t="n">
        <v>20821</v>
      </c>
      <c r="E19" s="35" t="n">
        <v>8758</v>
      </c>
      <c r="F19" s="35" t="n">
        <v>22284</v>
      </c>
      <c r="G19" s="35" t="n">
        <v>7295</v>
      </c>
      <c r="H19" s="38" t="n">
        <v>2585150</v>
      </c>
      <c r="I19" s="21" t="n">
        <v>41018</v>
      </c>
      <c r="J19" s="24" t="s">
        <v>23</v>
      </c>
      <c r="K19" s="24"/>
      <c r="L19" s="24"/>
      <c r="M19" s="24"/>
      <c r="N19" s="31" t="s">
        <v>64</v>
      </c>
    </row>
    <row r="20" s="32" customFormat="true" ht="25" hidden="false" customHeight="true" outlineLevel="0" collapsed="false">
      <c r="A20" s="39" t="s">
        <v>38</v>
      </c>
      <c r="B20" s="42"/>
      <c r="C20" s="19" t="n">
        <v>9360</v>
      </c>
      <c r="D20" s="35" t="n">
        <v>0</v>
      </c>
      <c r="E20" s="35" t="n">
        <v>9360</v>
      </c>
      <c r="F20" s="35" t="n">
        <v>4052</v>
      </c>
      <c r="G20" s="35" t="n">
        <v>5308</v>
      </c>
      <c r="H20" s="46" t="n">
        <v>0</v>
      </c>
      <c r="I20" s="21" t="n">
        <v>12165</v>
      </c>
      <c r="J20" s="24" t="s">
        <v>23</v>
      </c>
      <c r="K20" s="24"/>
      <c r="L20" s="24"/>
      <c r="M20" s="24"/>
      <c r="N20" s="31" t="s">
        <v>64</v>
      </c>
    </row>
    <row r="21" s="32" customFormat="true" ht="25" hidden="false" customHeight="true" outlineLevel="0" collapsed="false">
      <c r="A21" s="47" t="s">
        <v>39</v>
      </c>
      <c r="B21" s="47"/>
      <c r="C21" s="19" t="n">
        <v>13806</v>
      </c>
      <c r="D21" s="35" t="n">
        <v>13134</v>
      </c>
      <c r="E21" s="35" t="n">
        <v>672</v>
      </c>
      <c r="F21" s="35" t="n">
        <v>3502</v>
      </c>
      <c r="G21" s="35" t="n">
        <v>10304</v>
      </c>
      <c r="H21" s="38" t="n">
        <v>4388810</v>
      </c>
      <c r="I21" s="21" t="n">
        <v>19476</v>
      </c>
      <c r="J21" s="24" t="s">
        <v>30</v>
      </c>
      <c r="K21" s="24"/>
      <c r="L21" s="24"/>
      <c r="M21" s="24"/>
      <c r="N21" s="31" t="s">
        <v>64</v>
      </c>
    </row>
    <row r="22" s="32" customFormat="true" ht="25" hidden="false" customHeight="true" outlineLevel="0" collapsed="false">
      <c r="A22" s="47" t="s">
        <v>40</v>
      </c>
      <c r="B22" s="47"/>
      <c r="C22" s="19" t="n">
        <v>652300</v>
      </c>
      <c r="D22" s="35" t="n">
        <v>0</v>
      </c>
      <c r="E22" s="35" t="n">
        <v>652300</v>
      </c>
      <c r="F22" s="35" t="n">
        <v>391380</v>
      </c>
      <c r="G22" s="35" t="n">
        <v>260920</v>
      </c>
      <c r="H22" s="46" t="n">
        <v>0</v>
      </c>
      <c r="I22" s="21" t="n">
        <v>635200</v>
      </c>
      <c r="J22" s="24" t="s">
        <v>41</v>
      </c>
      <c r="K22" s="24"/>
      <c r="L22" s="24"/>
      <c r="M22" s="24"/>
      <c r="N22" s="31" t="s">
        <v>64</v>
      </c>
    </row>
    <row r="23" s="32" customFormat="true" ht="25" hidden="false" customHeight="true" outlineLevel="0" collapsed="false">
      <c r="A23" s="39" t="s">
        <v>42</v>
      </c>
      <c r="B23" s="42"/>
      <c r="C23" s="19" t="n">
        <v>396005</v>
      </c>
      <c r="D23" s="35" t="n">
        <v>0</v>
      </c>
      <c r="E23" s="35" t="n">
        <v>396005</v>
      </c>
      <c r="F23" s="35" t="n">
        <v>237603</v>
      </c>
      <c r="G23" s="35" t="n">
        <v>158402</v>
      </c>
      <c r="H23" s="46" t="n">
        <v>0</v>
      </c>
      <c r="I23" s="21" t="n">
        <v>416848</v>
      </c>
      <c r="J23" s="24" t="s">
        <v>43</v>
      </c>
      <c r="K23" s="24"/>
      <c r="L23" s="24"/>
      <c r="M23" s="24"/>
      <c r="N23" s="31" t="s">
        <v>64</v>
      </c>
    </row>
    <row r="24" s="32" customFormat="true" ht="25" hidden="false" customHeight="true" outlineLevel="0" collapsed="false">
      <c r="A24" s="39" t="s">
        <v>44</v>
      </c>
      <c r="B24" s="42"/>
      <c r="C24" s="19" t="n">
        <v>18355</v>
      </c>
      <c r="D24" s="36" t="n">
        <v>0</v>
      </c>
      <c r="E24" s="36" t="n">
        <v>18355</v>
      </c>
      <c r="F24" s="36" t="n">
        <v>5877</v>
      </c>
      <c r="G24" s="36" t="n">
        <v>12478</v>
      </c>
      <c r="H24" s="46" t="n">
        <v>0</v>
      </c>
      <c r="I24" s="21" t="n">
        <v>23606</v>
      </c>
      <c r="J24" s="24" t="s">
        <v>26</v>
      </c>
      <c r="K24" s="24"/>
      <c r="L24" s="24"/>
      <c r="M24" s="24"/>
      <c r="N24" s="31" t="s">
        <v>64</v>
      </c>
    </row>
    <row r="25" s="32" customFormat="true" ht="25" hidden="false" customHeight="true" outlineLevel="0" collapsed="false">
      <c r="A25" s="47" t="s">
        <v>45</v>
      </c>
      <c r="B25" s="47"/>
      <c r="C25" s="19" t="n">
        <v>78754</v>
      </c>
      <c r="D25" s="48" t="n">
        <v>56285</v>
      </c>
      <c r="E25" s="48" t="n">
        <v>22469</v>
      </c>
      <c r="F25" s="48" t="n">
        <v>39729</v>
      </c>
      <c r="G25" s="48" t="n">
        <v>39025</v>
      </c>
      <c r="H25" s="49" t="n">
        <v>2188910</v>
      </c>
      <c r="I25" s="21" t="n">
        <v>87883</v>
      </c>
      <c r="J25" s="24" t="s">
        <v>30</v>
      </c>
      <c r="K25" s="24"/>
      <c r="L25" s="24"/>
      <c r="M25" s="24"/>
      <c r="N25" s="31" t="s">
        <v>64</v>
      </c>
    </row>
    <row r="26" s="32" customFormat="true" ht="25" hidden="false" customHeight="true" outlineLevel="0" collapsed="false">
      <c r="A26" s="47" t="s">
        <v>46</v>
      </c>
      <c r="B26" s="47"/>
      <c r="C26" s="19" t="n">
        <v>26019</v>
      </c>
      <c r="D26" s="48" t="n">
        <v>17669</v>
      </c>
      <c r="E26" s="48" t="n">
        <v>8350</v>
      </c>
      <c r="F26" s="48" t="n">
        <v>14046</v>
      </c>
      <c r="G26" s="48" t="n">
        <v>11973</v>
      </c>
      <c r="H26" s="38" t="n">
        <v>424305</v>
      </c>
      <c r="I26" s="21" t="n">
        <v>19872</v>
      </c>
      <c r="J26" s="24" t="s">
        <v>47</v>
      </c>
      <c r="K26" s="24"/>
      <c r="L26" s="24"/>
      <c r="M26" s="24"/>
      <c r="N26" s="31" t="s">
        <v>64</v>
      </c>
    </row>
    <row r="27" s="32" customFormat="true" ht="25" hidden="false" customHeight="true" outlineLevel="0" collapsed="false">
      <c r="A27" s="47" t="s">
        <v>48</v>
      </c>
      <c r="B27" s="47"/>
      <c r="C27" s="19" t="n">
        <v>56703</v>
      </c>
      <c r="D27" s="48" t="n">
        <v>0</v>
      </c>
      <c r="E27" s="48" t="n">
        <v>56703</v>
      </c>
      <c r="F27" s="48" t="n">
        <v>28605</v>
      </c>
      <c r="G27" s="48" t="n">
        <v>28098</v>
      </c>
      <c r="H27" s="50" t="n">
        <v>0</v>
      </c>
      <c r="I27" s="21" t="n">
        <v>61518</v>
      </c>
      <c r="J27" s="24" t="s">
        <v>26</v>
      </c>
      <c r="K27" s="24"/>
      <c r="L27" s="24"/>
      <c r="M27" s="24"/>
      <c r="N27" s="31" t="s">
        <v>64</v>
      </c>
    </row>
    <row r="28" s="32" customFormat="true" ht="25" hidden="false" customHeight="true" outlineLevel="0" collapsed="false">
      <c r="A28" s="39" t="s">
        <v>49</v>
      </c>
      <c r="B28" s="42"/>
      <c r="C28" s="19" t="n">
        <v>5978</v>
      </c>
      <c r="D28" s="48" t="n">
        <v>0</v>
      </c>
      <c r="E28" s="48" t="n">
        <v>5978</v>
      </c>
      <c r="F28" s="48" t="n">
        <v>3253</v>
      </c>
      <c r="G28" s="48" t="n">
        <v>2725</v>
      </c>
      <c r="H28" s="50" t="n">
        <v>0</v>
      </c>
      <c r="I28" s="21" t="n">
        <v>5767</v>
      </c>
      <c r="J28" s="24" t="s">
        <v>26</v>
      </c>
      <c r="K28" s="24"/>
      <c r="L28" s="24"/>
      <c r="M28" s="24"/>
      <c r="N28" s="31" t="s">
        <v>64</v>
      </c>
    </row>
    <row r="29" s="32" customFormat="true" ht="25" hidden="false" customHeight="true" outlineLevel="0" collapsed="false">
      <c r="A29" s="39" t="s">
        <v>50</v>
      </c>
      <c r="B29" s="42"/>
      <c r="C29" s="19" t="n">
        <v>63003</v>
      </c>
      <c r="D29" s="48" t="n">
        <v>0</v>
      </c>
      <c r="E29" s="48" t="n">
        <v>63003</v>
      </c>
      <c r="F29" s="48" t="n">
        <v>31783</v>
      </c>
      <c r="G29" s="48" t="n">
        <v>31220</v>
      </c>
      <c r="H29" s="50" t="n">
        <v>0</v>
      </c>
      <c r="I29" s="21" t="n">
        <v>70306</v>
      </c>
      <c r="J29" s="24" t="s">
        <v>26</v>
      </c>
      <c r="K29" s="24"/>
      <c r="L29" s="24"/>
      <c r="M29" s="24"/>
      <c r="N29" s="31" t="s">
        <v>64</v>
      </c>
    </row>
    <row r="30" s="32" customFormat="true" ht="25" hidden="false" customHeight="true" outlineLevel="0" collapsed="false">
      <c r="A30" s="39" t="s">
        <v>51</v>
      </c>
      <c r="B30" s="42"/>
      <c r="C30" s="19" t="n">
        <v>159911</v>
      </c>
      <c r="D30" s="48" t="n">
        <v>119890</v>
      </c>
      <c r="E30" s="48" t="n">
        <v>40021</v>
      </c>
      <c r="F30" s="48" t="n">
        <v>88616</v>
      </c>
      <c r="G30" s="48" t="n">
        <v>71295</v>
      </c>
      <c r="H30" s="51" t="n">
        <v>4622425</v>
      </c>
      <c r="I30" s="21" t="n">
        <v>173191</v>
      </c>
      <c r="J30" s="24" t="s">
        <v>30</v>
      </c>
      <c r="K30" s="24"/>
      <c r="L30" s="24"/>
      <c r="M30" s="24"/>
      <c r="N30" s="31" t="s">
        <v>64</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69</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58</v>
      </c>
      <c r="J35" s="12" t="s">
        <v>59</v>
      </c>
      <c r="L35" s="56"/>
    </row>
    <row r="36" s="5" customFormat="true" ht="17" hidden="false" customHeight="false" outlineLevel="0" collapsed="false">
      <c r="A36" s="56"/>
      <c r="B36" s="56"/>
      <c r="C36" s="56"/>
      <c r="D36" s="57"/>
      <c r="E36" s="56"/>
      <c r="F36" s="57"/>
      <c r="G36" s="56"/>
      <c r="J36" s="56"/>
      <c r="K36" s="12"/>
      <c r="L36" s="56"/>
    </row>
    <row r="37" s="5" customFormat="true" ht="17" hidden="false" customHeight="false" outlineLevel="0" collapsed="false">
      <c r="B37" s="56"/>
      <c r="C37" s="56"/>
      <c r="D37" s="57" t="s">
        <v>57</v>
      </c>
      <c r="E37" s="56"/>
      <c r="G37" s="56" t="s">
        <v>60</v>
      </c>
      <c r="H37" s="56"/>
      <c r="J37" s="56"/>
      <c r="K37" s="56"/>
      <c r="L37" s="56"/>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3">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70</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71</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62" t="n">
        <v>1961337</v>
      </c>
      <c r="D8" s="62" t="n">
        <v>281692</v>
      </c>
      <c r="E8" s="62" t="n">
        <v>1679645</v>
      </c>
      <c r="F8" s="62" t="n">
        <v>1123790</v>
      </c>
      <c r="G8" s="62" t="n">
        <v>837547</v>
      </c>
      <c r="H8" s="63" t="n">
        <v>16613892</v>
      </c>
      <c r="I8" s="64" t="n">
        <v>2229264</v>
      </c>
      <c r="J8" s="22"/>
      <c r="K8" s="22"/>
      <c r="L8" s="22"/>
      <c r="M8" s="65"/>
      <c r="N8" s="23" t="s">
        <v>64</v>
      </c>
    </row>
    <row r="9" s="30" customFormat="true" ht="25" hidden="false" customHeight="true" outlineLevel="0" collapsed="false">
      <c r="A9" s="24" t="s">
        <v>22</v>
      </c>
      <c r="B9" s="25"/>
      <c r="C9" s="62" t="n">
        <v>3029</v>
      </c>
      <c r="D9" s="66" t="n">
        <v>2916</v>
      </c>
      <c r="E9" s="66" t="n">
        <v>113</v>
      </c>
      <c r="F9" s="66" t="n">
        <v>2038</v>
      </c>
      <c r="G9" s="66" t="n">
        <v>991</v>
      </c>
      <c r="H9" s="67" t="n">
        <v>238330</v>
      </c>
      <c r="I9" s="68" t="n">
        <v>3836</v>
      </c>
      <c r="J9" s="28" t="s">
        <v>23</v>
      </c>
      <c r="K9" s="28"/>
      <c r="L9" s="28"/>
      <c r="M9" s="28"/>
      <c r="N9" s="69" t="s">
        <v>64</v>
      </c>
    </row>
    <row r="10" s="32" customFormat="true" ht="25" hidden="false" customHeight="true" outlineLevel="0" collapsed="false">
      <c r="A10" s="24" t="s">
        <v>24</v>
      </c>
      <c r="B10" s="25"/>
      <c r="C10" s="62" t="n">
        <v>43787</v>
      </c>
      <c r="D10" s="66" t="n">
        <v>28220</v>
      </c>
      <c r="E10" s="66" t="n">
        <v>15567</v>
      </c>
      <c r="F10" s="66" t="n">
        <v>28435</v>
      </c>
      <c r="G10" s="66" t="n">
        <v>15352</v>
      </c>
      <c r="H10" s="67" t="n">
        <v>701225</v>
      </c>
      <c r="I10" s="68" t="n">
        <v>65416</v>
      </c>
      <c r="J10" s="28" t="s">
        <v>23</v>
      </c>
      <c r="K10" s="28"/>
      <c r="L10" s="28"/>
      <c r="M10" s="28"/>
      <c r="N10" s="69" t="s">
        <v>64</v>
      </c>
    </row>
    <row r="11" s="30" customFormat="true" ht="25" hidden="false" customHeight="true" outlineLevel="0" collapsed="false">
      <c r="A11" s="24" t="s">
        <v>25</v>
      </c>
      <c r="B11" s="25"/>
      <c r="C11" s="62" t="n">
        <v>77533</v>
      </c>
      <c r="D11" s="66" t="n">
        <v>0</v>
      </c>
      <c r="E11" s="66" t="n">
        <v>77533</v>
      </c>
      <c r="F11" s="66" t="n">
        <v>32528</v>
      </c>
      <c r="G11" s="66" t="n">
        <v>45005</v>
      </c>
      <c r="H11" s="67" t="n">
        <v>0</v>
      </c>
      <c r="I11" s="68" t="n">
        <v>23016</v>
      </c>
      <c r="J11" s="24" t="s">
        <v>26</v>
      </c>
      <c r="K11" s="28"/>
      <c r="L11" s="28"/>
      <c r="M11" s="28"/>
      <c r="N11" s="69" t="s">
        <v>64</v>
      </c>
    </row>
    <row r="12" s="30" customFormat="true" ht="25" hidden="false" customHeight="true" outlineLevel="0" collapsed="false">
      <c r="A12" s="24" t="s">
        <v>27</v>
      </c>
      <c r="B12" s="25"/>
      <c r="C12" s="62" t="n">
        <v>20207</v>
      </c>
      <c r="D12" s="66" t="n">
        <v>0</v>
      </c>
      <c r="E12" s="66" t="n">
        <v>20207</v>
      </c>
      <c r="F12" s="66" t="n">
        <v>9145</v>
      </c>
      <c r="G12" s="66" t="n">
        <v>11062</v>
      </c>
      <c r="H12" s="67" t="n">
        <v>0</v>
      </c>
      <c r="I12" s="68" t="n">
        <v>11927</v>
      </c>
      <c r="J12" s="24" t="s">
        <v>28</v>
      </c>
      <c r="K12" s="28"/>
      <c r="L12" s="28"/>
      <c r="M12" s="28"/>
      <c r="N12" s="69" t="s">
        <v>64</v>
      </c>
    </row>
    <row r="13" s="32" customFormat="true" ht="25" hidden="false" customHeight="true" outlineLevel="0" collapsed="false">
      <c r="A13" s="34" t="s">
        <v>29</v>
      </c>
      <c r="B13" s="34"/>
      <c r="C13" s="70" t="n">
        <v>23467</v>
      </c>
      <c r="D13" s="70" t="n">
        <v>16044</v>
      </c>
      <c r="E13" s="66" t="n">
        <v>7423</v>
      </c>
      <c r="F13" s="70" t="n">
        <v>7121</v>
      </c>
      <c r="G13" s="70" t="n">
        <v>16346</v>
      </c>
      <c r="H13" s="71" t="n">
        <v>545715</v>
      </c>
      <c r="I13" s="68" t="n">
        <v>44100</v>
      </c>
      <c r="J13" s="28" t="s">
        <v>30</v>
      </c>
      <c r="K13" s="28"/>
      <c r="L13" s="28"/>
      <c r="M13" s="28"/>
      <c r="N13" s="31" t="s">
        <v>64</v>
      </c>
    </row>
    <row r="14" s="32" customFormat="true" ht="25" hidden="false" customHeight="true" outlineLevel="0" collapsed="false">
      <c r="A14" s="39" t="s">
        <v>31</v>
      </c>
      <c r="B14" s="40"/>
      <c r="C14" s="70" t="n">
        <v>14395</v>
      </c>
      <c r="D14" s="70" t="n">
        <v>12739</v>
      </c>
      <c r="E14" s="70" t="n">
        <v>1656</v>
      </c>
      <c r="F14" s="70" t="n">
        <v>8857</v>
      </c>
      <c r="G14" s="70" t="n">
        <v>5538</v>
      </c>
      <c r="H14" s="71" t="n">
        <v>1520585</v>
      </c>
      <c r="I14" s="68" t="n">
        <v>24424</v>
      </c>
      <c r="J14" s="24" t="s">
        <v>23</v>
      </c>
      <c r="K14" s="28"/>
      <c r="L14" s="28"/>
      <c r="M14" s="28"/>
      <c r="N14" s="31" t="s">
        <v>64</v>
      </c>
    </row>
    <row r="15" s="32" customFormat="true" ht="25" hidden="false" customHeight="true" outlineLevel="0" collapsed="false">
      <c r="A15" s="41" t="s">
        <v>32</v>
      </c>
      <c r="B15" s="40"/>
      <c r="C15" s="62" t="n">
        <v>10283</v>
      </c>
      <c r="D15" s="70" t="n">
        <v>9985</v>
      </c>
      <c r="E15" s="72" t="n">
        <v>298</v>
      </c>
      <c r="F15" s="70" t="n">
        <v>4481</v>
      </c>
      <c r="G15" s="70" t="n">
        <v>5802</v>
      </c>
      <c r="H15" s="71" t="n">
        <v>600843</v>
      </c>
      <c r="I15" s="68" t="n">
        <v>22665</v>
      </c>
      <c r="J15" s="24" t="s">
        <v>23</v>
      </c>
      <c r="K15" s="28"/>
      <c r="L15" s="28"/>
      <c r="M15" s="28"/>
      <c r="N15" s="31" t="s">
        <v>64</v>
      </c>
    </row>
    <row r="16" s="32" customFormat="true" ht="25" hidden="false" customHeight="true" outlineLevel="0" collapsed="false">
      <c r="A16" s="39" t="s">
        <v>33</v>
      </c>
      <c r="B16" s="42"/>
      <c r="C16" s="62" t="n">
        <v>43030</v>
      </c>
      <c r="D16" s="72" t="n">
        <v>0</v>
      </c>
      <c r="E16" s="62" t="n">
        <v>43030</v>
      </c>
      <c r="F16" s="72" t="n">
        <v>25802</v>
      </c>
      <c r="G16" s="72" t="n">
        <v>17228</v>
      </c>
      <c r="H16" s="71" t="n">
        <v>0</v>
      </c>
      <c r="I16" s="68" t="n">
        <v>79754</v>
      </c>
      <c r="J16" s="43" t="s">
        <v>34</v>
      </c>
      <c r="K16" s="24"/>
      <c r="L16" s="24"/>
      <c r="M16" s="24"/>
      <c r="N16" s="31" t="s">
        <v>64</v>
      </c>
    </row>
    <row r="17" s="32" customFormat="true" ht="25" hidden="false" customHeight="true" outlineLevel="0" collapsed="false">
      <c r="A17" s="39" t="s">
        <v>35</v>
      </c>
      <c r="B17" s="42"/>
      <c r="C17" s="70" t="n">
        <v>29776</v>
      </c>
      <c r="D17" s="72" t="n">
        <v>20906</v>
      </c>
      <c r="E17" s="72" t="n">
        <v>8870</v>
      </c>
      <c r="F17" s="66" t="n">
        <v>20549</v>
      </c>
      <c r="G17" s="66" t="n">
        <v>9227</v>
      </c>
      <c r="H17" s="71" t="n">
        <v>900149</v>
      </c>
      <c r="I17" s="68" t="n">
        <v>31083</v>
      </c>
      <c r="J17" s="24" t="s">
        <v>23</v>
      </c>
      <c r="K17" s="24"/>
      <c r="L17" s="24"/>
      <c r="M17" s="24"/>
      <c r="N17" s="31" t="s">
        <v>64</v>
      </c>
    </row>
    <row r="18" s="32" customFormat="true" ht="25" hidden="false" customHeight="true" outlineLevel="0" collapsed="false">
      <c r="A18" s="41" t="s">
        <v>36</v>
      </c>
      <c r="B18" s="42"/>
      <c r="C18" s="62" t="n">
        <v>8189</v>
      </c>
      <c r="D18" s="66" t="n">
        <v>6346</v>
      </c>
      <c r="E18" s="66" t="n">
        <v>1843</v>
      </c>
      <c r="F18" s="66" t="n">
        <v>6353</v>
      </c>
      <c r="G18" s="66" t="n">
        <v>1836</v>
      </c>
      <c r="H18" s="71" t="n">
        <v>1705670</v>
      </c>
      <c r="I18" s="68" t="n">
        <v>9223</v>
      </c>
      <c r="J18" s="24" t="s">
        <v>23</v>
      </c>
      <c r="K18" s="24"/>
      <c r="L18" s="24"/>
      <c r="M18" s="24"/>
      <c r="N18" s="31" t="s">
        <v>64</v>
      </c>
    </row>
    <row r="19" s="32" customFormat="true" ht="25" hidden="false" customHeight="true" outlineLevel="0" collapsed="false">
      <c r="A19" s="39" t="s">
        <v>37</v>
      </c>
      <c r="B19" s="42"/>
      <c r="C19" s="62" t="n">
        <v>22567</v>
      </c>
      <c r="D19" s="70" t="n">
        <v>14871</v>
      </c>
      <c r="E19" s="70" t="n">
        <v>7696</v>
      </c>
      <c r="F19" s="70" t="n">
        <v>16705</v>
      </c>
      <c r="G19" s="70" t="n">
        <v>5862</v>
      </c>
      <c r="H19" s="71" t="n">
        <v>1797170</v>
      </c>
      <c r="I19" s="68" t="n">
        <v>32019</v>
      </c>
      <c r="J19" s="24" t="s">
        <v>23</v>
      </c>
      <c r="K19" s="24"/>
      <c r="L19" s="24"/>
      <c r="M19" s="24"/>
      <c r="N19" s="31" t="s">
        <v>64</v>
      </c>
    </row>
    <row r="20" s="32" customFormat="true" ht="25" hidden="false" customHeight="true" outlineLevel="0" collapsed="false">
      <c r="A20" s="39" t="s">
        <v>38</v>
      </c>
      <c r="B20" s="42"/>
      <c r="C20" s="62" t="n">
        <v>10231</v>
      </c>
      <c r="D20" s="70" t="n">
        <v>0</v>
      </c>
      <c r="E20" s="70" t="n">
        <v>10231</v>
      </c>
      <c r="F20" s="70" t="n">
        <v>5964</v>
      </c>
      <c r="G20" s="70" t="n">
        <v>4267</v>
      </c>
      <c r="H20" s="71" t="n">
        <v>0</v>
      </c>
      <c r="I20" s="68" t="n">
        <v>8453</v>
      </c>
      <c r="J20" s="24" t="s">
        <v>23</v>
      </c>
      <c r="K20" s="24"/>
      <c r="L20" s="24"/>
      <c r="M20" s="24"/>
      <c r="N20" s="31" t="s">
        <v>64</v>
      </c>
    </row>
    <row r="21" s="32" customFormat="true" ht="25" hidden="false" customHeight="true" outlineLevel="0" collapsed="false">
      <c r="A21" s="47" t="s">
        <v>39</v>
      </c>
      <c r="B21" s="47"/>
      <c r="C21" s="62" t="n">
        <v>7341</v>
      </c>
      <c r="D21" s="70" t="n">
        <v>7075</v>
      </c>
      <c r="E21" s="70" t="n">
        <v>266</v>
      </c>
      <c r="F21" s="70" t="n">
        <v>5019</v>
      </c>
      <c r="G21" s="70" t="n">
        <v>2322</v>
      </c>
      <c r="H21" s="71" t="n">
        <v>2547950</v>
      </c>
      <c r="I21" s="68" t="n">
        <v>9257</v>
      </c>
      <c r="J21" s="24" t="s">
        <v>30</v>
      </c>
      <c r="K21" s="24"/>
      <c r="L21" s="24"/>
      <c r="M21" s="24"/>
      <c r="N21" s="31" t="s">
        <v>64</v>
      </c>
    </row>
    <row r="22" s="32" customFormat="true" ht="25" hidden="false" customHeight="true" outlineLevel="0" collapsed="false">
      <c r="A22" s="47" t="s">
        <v>40</v>
      </c>
      <c r="B22" s="47"/>
      <c r="C22" s="62" t="n">
        <v>870700</v>
      </c>
      <c r="D22" s="70" t="n">
        <v>0</v>
      </c>
      <c r="E22" s="70" t="n">
        <v>870700</v>
      </c>
      <c r="F22" s="70" t="n">
        <v>522420</v>
      </c>
      <c r="G22" s="70" t="n">
        <v>348280</v>
      </c>
      <c r="H22" s="71" t="n">
        <v>0</v>
      </c>
      <c r="I22" s="68" t="n">
        <v>980000</v>
      </c>
      <c r="J22" s="24" t="s">
        <v>41</v>
      </c>
      <c r="K22" s="24"/>
      <c r="L22" s="24"/>
      <c r="M22" s="24"/>
      <c r="N22" s="31" t="s">
        <v>64</v>
      </c>
    </row>
    <row r="23" s="32" customFormat="true" ht="25" hidden="false" customHeight="true" outlineLevel="0" collapsed="false">
      <c r="A23" s="39" t="s">
        <v>42</v>
      </c>
      <c r="B23" s="42"/>
      <c r="C23" s="62" t="n">
        <v>430540</v>
      </c>
      <c r="D23" s="70" t="n">
        <v>0</v>
      </c>
      <c r="E23" s="70" t="n">
        <v>430540</v>
      </c>
      <c r="F23" s="70" t="n">
        <v>258324</v>
      </c>
      <c r="G23" s="70" t="n">
        <v>172216</v>
      </c>
      <c r="H23" s="71" t="n">
        <v>0</v>
      </c>
      <c r="I23" s="68" t="n">
        <v>489251</v>
      </c>
      <c r="J23" s="24" t="s">
        <v>43</v>
      </c>
      <c r="K23" s="24"/>
      <c r="L23" s="24"/>
      <c r="M23" s="24"/>
      <c r="N23" s="31" t="s">
        <v>64</v>
      </c>
    </row>
    <row r="24" s="32" customFormat="true" ht="25" hidden="false" customHeight="true" outlineLevel="0" collapsed="false">
      <c r="A24" s="39" t="s">
        <v>44</v>
      </c>
      <c r="B24" s="42"/>
      <c r="C24" s="62" t="n">
        <v>19038</v>
      </c>
      <c r="D24" s="72" t="n">
        <v>0</v>
      </c>
      <c r="E24" s="72" t="n">
        <v>19038</v>
      </c>
      <c r="F24" s="72" t="n">
        <v>6739</v>
      </c>
      <c r="G24" s="72" t="n">
        <v>12299</v>
      </c>
      <c r="H24" s="71" t="n">
        <v>0</v>
      </c>
      <c r="I24" s="68" t="n">
        <v>23933</v>
      </c>
      <c r="J24" s="24" t="s">
        <v>26</v>
      </c>
      <c r="K24" s="24"/>
      <c r="L24" s="24"/>
      <c r="M24" s="24"/>
      <c r="N24" s="31" t="s">
        <v>64</v>
      </c>
    </row>
    <row r="25" s="32" customFormat="true" ht="25" hidden="false" customHeight="true" outlineLevel="0" collapsed="false">
      <c r="A25" s="47" t="s">
        <v>45</v>
      </c>
      <c r="B25" s="47"/>
      <c r="C25" s="62" t="n">
        <v>71364</v>
      </c>
      <c r="D25" s="72" t="n">
        <v>53770</v>
      </c>
      <c r="E25" s="72" t="n">
        <v>17594</v>
      </c>
      <c r="F25" s="72" t="n">
        <v>34358</v>
      </c>
      <c r="G25" s="72" t="n">
        <v>37006</v>
      </c>
      <c r="H25" s="63" t="n">
        <v>1954485</v>
      </c>
      <c r="I25" s="68" t="n">
        <v>82503</v>
      </c>
      <c r="J25" s="24" t="s">
        <v>30</v>
      </c>
      <c r="K25" s="24"/>
      <c r="L25" s="24"/>
      <c r="M25" s="24"/>
      <c r="N25" s="31" t="s">
        <v>64</v>
      </c>
    </row>
    <row r="26" s="32" customFormat="true" ht="25" hidden="false" customHeight="true" outlineLevel="0" collapsed="false">
      <c r="A26" s="47" t="s">
        <v>46</v>
      </c>
      <c r="B26" s="47"/>
      <c r="C26" s="62" t="n">
        <v>16795</v>
      </c>
      <c r="D26" s="72" t="n">
        <v>11197</v>
      </c>
      <c r="E26" s="72" t="n">
        <v>5598</v>
      </c>
      <c r="F26" s="72" t="n">
        <v>9031</v>
      </c>
      <c r="G26" s="72" t="n">
        <v>7764</v>
      </c>
      <c r="H26" s="71" t="n">
        <v>273705</v>
      </c>
      <c r="I26" s="68" t="n">
        <v>19141</v>
      </c>
      <c r="J26" s="24" t="s">
        <v>47</v>
      </c>
      <c r="K26" s="24"/>
      <c r="L26" s="24"/>
      <c r="M26" s="24"/>
      <c r="N26" s="31" t="s">
        <v>64</v>
      </c>
    </row>
    <row r="27" s="32" customFormat="true" ht="25" hidden="false" customHeight="true" outlineLevel="0" collapsed="false">
      <c r="A27" s="47" t="s">
        <v>48</v>
      </c>
      <c r="B27" s="47"/>
      <c r="C27" s="62" t="n">
        <v>49241</v>
      </c>
      <c r="D27" s="72" t="n">
        <v>0</v>
      </c>
      <c r="E27" s="72" t="n">
        <v>49241</v>
      </c>
      <c r="F27" s="72" t="n">
        <v>23707</v>
      </c>
      <c r="G27" s="72" t="n">
        <v>25534</v>
      </c>
      <c r="H27" s="63" t="n">
        <v>0</v>
      </c>
      <c r="I27" s="68" t="n">
        <v>57752</v>
      </c>
      <c r="J27" s="24" t="s">
        <v>26</v>
      </c>
      <c r="K27" s="24"/>
      <c r="L27" s="24"/>
      <c r="M27" s="24"/>
      <c r="N27" s="31" t="s">
        <v>64</v>
      </c>
    </row>
    <row r="28" s="32" customFormat="true" ht="25" hidden="false" customHeight="true" outlineLevel="0" collapsed="false">
      <c r="A28" s="39" t="s">
        <v>49</v>
      </c>
      <c r="B28" s="42"/>
      <c r="C28" s="62" t="n">
        <v>5214</v>
      </c>
      <c r="D28" s="72" t="n">
        <v>0</v>
      </c>
      <c r="E28" s="72" t="n">
        <v>5214</v>
      </c>
      <c r="F28" s="72" t="n">
        <v>2680</v>
      </c>
      <c r="G28" s="72" t="n">
        <v>2534</v>
      </c>
      <c r="H28" s="63" t="n">
        <v>0</v>
      </c>
      <c r="I28" s="68" t="n">
        <v>5958</v>
      </c>
      <c r="J28" s="24" t="s">
        <v>26</v>
      </c>
      <c r="K28" s="24"/>
      <c r="L28" s="24"/>
      <c r="M28" s="24"/>
      <c r="N28" s="31" t="s">
        <v>64</v>
      </c>
    </row>
    <row r="29" s="32" customFormat="true" ht="25" hidden="false" customHeight="true" outlineLevel="0" collapsed="false">
      <c r="A29" s="39" t="s">
        <v>50</v>
      </c>
      <c r="B29" s="42"/>
      <c r="C29" s="62" t="n">
        <v>56378</v>
      </c>
      <c r="D29" s="72" t="n">
        <v>0</v>
      </c>
      <c r="E29" s="72" t="n">
        <v>56378</v>
      </c>
      <c r="F29" s="72" t="n">
        <v>27143</v>
      </c>
      <c r="G29" s="72" t="n">
        <v>29235</v>
      </c>
      <c r="H29" s="63" t="n">
        <v>0</v>
      </c>
      <c r="I29" s="68" t="n">
        <v>66002</v>
      </c>
      <c r="J29" s="24" t="s">
        <v>26</v>
      </c>
      <c r="K29" s="24"/>
      <c r="L29" s="24"/>
      <c r="M29" s="24"/>
      <c r="N29" s="31" t="s">
        <v>64</v>
      </c>
    </row>
    <row r="30" s="32" customFormat="true" ht="25" hidden="false" customHeight="true" outlineLevel="0" collapsed="false">
      <c r="A30" s="39" t="s">
        <v>51</v>
      </c>
      <c r="B30" s="42"/>
      <c r="C30" s="62" t="n">
        <v>128232</v>
      </c>
      <c r="D30" s="72" t="n">
        <v>97623</v>
      </c>
      <c r="E30" s="72" t="n">
        <v>30609</v>
      </c>
      <c r="F30" s="72" t="n">
        <v>66391</v>
      </c>
      <c r="G30" s="72" t="n">
        <v>61841</v>
      </c>
      <c r="H30" s="67" t="n">
        <v>3828065</v>
      </c>
      <c r="I30" s="68" t="n">
        <v>139551</v>
      </c>
      <c r="J30" s="24" t="s">
        <v>30</v>
      </c>
      <c r="K30" s="24"/>
      <c r="L30" s="24"/>
      <c r="M30" s="24"/>
      <c r="N30" s="31" t="s">
        <v>64</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73" t="s">
        <v>72</v>
      </c>
      <c r="K32" s="73"/>
      <c r="L32" s="73"/>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74" t="s">
        <v>56</v>
      </c>
      <c r="B35" s="74"/>
      <c r="C35" s="74"/>
      <c r="D35" s="74" t="s">
        <v>57</v>
      </c>
      <c r="E35" s="74"/>
      <c r="F35" s="74"/>
      <c r="G35" s="75"/>
      <c r="H35" s="74" t="s">
        <v>73</v>
      </c>
      <c r="I35" s="75"/>
      <c r="J35" s="75"/>
      <c r="K35" s="74" t="s">
        <v>74</v>
      </c>
      <c r="L35" s="74"/>
      <c r="M35" s="0"/>
      <c r="N35" s="23"/>
    </row>
    <row r="36" s="5" customFormat="true" ht="17" hidden="false" customHeight="false" outlineLevel="0" collapsed="false">
      <c r="A36" s="74"/>
      <c r="B36" s="74"/>
      <c r="C36" s="74"/>
      <c r="D36" s="74"/>
      <c r="E36" s="74"/>
      <c r="F36" s="74"/>
      <c r="G36" s="74"/>
      <c r="H36" s="75"/>
      <c r="I36" s="75"/>
      <c r="J36" s="74"/>
      <c r="K36" s="74"/>
      <c r="L36" s="74"/>
      <c r="M36" s="0"/>
      <c r="N36" s="23"/>
    </row>
    <row r="37" s="5" customFormat="true" ht="17" hidden="false" customHeight="false" outlineLevel="0" collapsed="false">
      <c r="A37" s="75"/>
      <c r="B37" s="74"/>
      <c r="C37" s="74"/>
      <c r="D37" s="74" t="s">
        <v>57</v>
      </c>
      <c r="E37" s="74"/>
      <c r="F37" s="75"/>
      <c r="G37" s="75"/>
      <c r="H37" s="74" t="s">
        <v>60</v>
      </c>
      <c r="I37" s="75"/>
      <c r="J37" s="74"/>
      <c r="K37" s="74"/>
      <c r="L37" s="74"/>
      <c r="M37" s="0"/>
      <c r="N37" s="23"/>
    </row>
    <row r="38" customFormat="false" ht="19.5" hidden="false" customHeight="false" outlineLevel="0" collapsed="false">
      <c r="A38" s="56"/>
      <c r="B38" s="56"/>
      <c r="C38" s="56"/>
      <c r="E38" s="53"/>
      <c r="G38" s="53"/>
      <c r="H38" s="4"/>
      <c r="I38" s="56"/>
      <c r="J38" s="56"/>
      <c r="K38" s="56"/>
      <c r="L38" s="56"/>
    </row>
  </sheetData>
  <mergeCells count="23">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 ref="J32:L32"/>
  </mergeCells>
  <conditionalFormatting sqref="N1:N65536">
    <cfRule type="cellIs" priority="2" operator="equal" aboveAverage="0" equalAverage="0" bottom="0" percent="0" rank="0" text="" dxfId="4">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75</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76</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v>1752596</v>
      </c>
      <c r="D8" s="19" t="n">
        <v>247783</v>
      </c>
      <c r="E8" s="19" t="n">
        <v>1504813</v>
      </c>
      <c r="F8" s="19" t="n">
        <v>1011473</v>
      </c>
      <c r="G8" s="19" t="n">
        <v>741123</v>
      </c>
      <c r="H8" s="20" t="n">
        <v>16062296</v>
      </c>
      <c r="I8" s="21" t="n">
        <v>1941814</v>
      </c>
      <c r="J8" s="22"/>
      <c r="K8" s="22"/>
      <c r="L8" s="22"/>
      <c r="N8" s="23" t="s">
        <v>64</v>
      </c>
    </row>
    <row r="9" s="30" customFormat="true" ht="25" hidden="false" customHeight="true" outlineLevel="0" collapsed="false">
      <c r="A9" s="24" t="s">
        <v>22</v>
      </c>
      <c r="B9" s="25"/>
      <c r="C9" s="19" t="n">
        <v>3148</v>
      </c>
      <c r="D9" s="26" t="n">
        <v>3030</v>
      </c>
      <c r="E9" s="27" t="n">
        <v>118</v>
      </c>
      <c r="F9" s="27" t="n">
        <v>2008</v>
      </c>
      <c r="G9" s="27" t="n">
        <v>1140</v>
      </c>
      <c r="H9" s="20" t="n">
        <v>254485</v>
      </c>
      <c r="I9" s="21" t="n">
        <v>7194</v>
      </c>
      <c r="J9" s="28" t="s">
        <v>23</v>
      </c>
      <c r="K9" s="28"/>
      <c r="L9" s="28"/>
      <c r="M9" s="28"/>
      <c r="N9" s="29" t="s">
        <v>64</v>
      </c>
    </row>
    <row r="10" s="32" customFormat="true" ht="25" hidden="false" customHeight="true" outlineLevel="0" collapsed="false">
      <c r="A10" s="24" t="s">
        <v>24</v>
      </c>
      <c r="B10" s="25"/>
      <c r="C10" s="19" t="n">
        <v>41301</v>
      </c>
      <c r="D10" s="26" t="n">
        <v>27904</v>
      </c>
      <c r="E10" s="26" t="n">
        <v>13397</v>
      </c>
      <c r="F10" s="26" t="n">
        <v>26091</v>
      </c>
      <c r="G10" s="26" t="n">
        <v>15210</v>
      </c>
      <c r="H10" s="20" t="n">
        <v>693875</v>
      </c>
      <c r="I10" s="21" t="n">
        <v>66104</v>
      </c>
      <c r="J10" s="28" t="s">
        <v>23</v>
      </c>
      <c r="K10" s="28"/>
      <c r="L10" s="28"/>
      <c r="M10" s="28"/>
      <c r="N10" s="31" t="s">
        <v>64</v>
      </c>
    </row>
    <row r="11" s="30" customFormat="true" ht="25" hidden="false" customHeight="true" outlineLevel="0" collapsed="false">
      <c r="A11" s="24" t="s">
        <v>25</v>
      </c>
      <c r="B11" s="25"/>
      <c r="C11" s="19" t="n">
        <v>63968</v>
      </c>
      <c r="D11" s="26" t="n">
        <v>0</v>
      </c>
      <c r="E11" s="27" t="n">
        <v>63968</v>
      </c>
      <c r="F11" s="27" t="n">
        <v>38947</v>
      </c>
      <c r="G11" s="27" t="n">
        <v>25021</v>
      </c>
      <c r="H11" s="33" t="n">
        <v>0</v>
      </c>
      <c r="I11" s="21" t="n">
        <v>22893</v>
      </c>
      <c r="J11" s="24" t="s">
        <v>26</v>
      </c>
      <c r="K11" s="28"/>
      <c r="L11" s="28"/>
      <c r="M11" s="28"/>
      <c r="N11" s="29" t="s">
        <v>64</v>
      </c>
    </row>
    <row r="12" s="30" customFormat="true" ht="25" hidden="false" customHeight="true" outlineLevel="0" collapsed="false">
      <c r="A12" s="24" t="s">
        <v>27</v>
      </c>
      <c r="B12" s="25"/>
      <c r="C12" s="19" t="n">
        <v>14133</v>
      </c>
      <c r="D12" s="26" t="n">
        <v>0</v>
      </c>
      <c r="E12" s="26" t="n">
        <v>14133</v>
      </c>
      <c r="F12" s="26" t="n">
        <v>7271</v>
      </c>
      <c r="G12" s="26" t="n">
        <v>6862</v>
      </c>
      <c r="H12" s="33" t="n">
        <v>0</v>
      </c>
      <c r="I12" s="21" t="n">
        <v>10572</v>
      </c>
      <c r="J12" s="24" t="s">
        <v>28</v>
      </c>
      <c r="K12" s="28"/>
      <c r="L12" s="28"/>
      <c r="M12" s="28"/>
      <c r="N12" s="29" t="s">
        <v>64</v>
      </c>
    </row>
    <row r="13" s="32" customFormat="true" ht="25" hidden="false" customHeight="true" outlineLevel="0" collapsed="false">
      <c r="A13" s="34" t="s">
        <v>29</v>
      </c>
      <c r="B13" s="34"/>
      <c r="C13" s="19" t="n">
        <v>18844</v>
      </c>
      <c r="D13" s="35" t="n">
        <v>11203</v>
      </c>
      <c r="E13" s="36" t="n">
        <v>7641</v>
      </c>
      <c r="F13" s="37" t="n">
        <v>4932</v>
      </c>
      <c r="G13" s="37" t="n">
        <v>13912</v>
      </c>
      <c r="H13" s="38" t="n">
        <v>350047</v>
      </c>
      <c r="I13" s="21" t="n">
        <v>28359</v>
      </c>
      <c r="J13" s="28" t="s">
        <v>30</v>
      </c>
      <c r="K13" s="28"/>
      <c r="L13" s="28"/>
      <c r="M13" s="28"/>
      <c r="N13" s="31" t="s">
        <v>64</v>
      </c>
    </row>
    <row r="14" s="32" customFormat="true" ht="25" hidden="false" customHeight="true" outlineLevel="0" collapsed="false">
      <c r="A14" s="39" t="s">
        <v>31</v>
      </c>
      <c r="B14" s="40"/>
      <c r="C14" s="19" t="n">
        <v>19010</v>
      </c>
      <c r="D14" s="35" t="n">
        <v>17668</v>
      </c>
      <c r="E14" s="36" t="n">
        <v>1342</v>
      </c>
      <c r="F14" s="37" t="n">
        <v>11723</v>
      </c>
      <c r="G14" s="37" t="n">
        <v>7287</v>
      </c>
      <c r="H14" s="38" t="n">
        <v>2118485</v>
      </c>
      <c r="I14" s="21" t="n">
        <v>23032</v>
      </c>
      <c r="J14" s="24" t="s">
        <v>23</v>
      </c>
      <c r="K14" s="28"/>
      <c r="L14" s="28"/>
      <c r="M14" s="28"/>
      <c r="N14" s="31" t="s">
        <v>64</v>
      </c>
    </row>
    <row r="15" s="32" customFormat="true" ht="25" hidden="false" customHeight="true" outlineLevel="0" collapsed="false">
      <c r="A15" s="41" t="s">
        <v>32</v>
      </c>
      <c r="B15" s="40"/>
      <c r="C15" s="19" t="n">
        <v>9086</v>
      </c>
      <c r="D15" s="35" t="n">
        <v>8910</v>
      </c>
      <c r="E15" s="36" t="n">
        <v>176</v>
      </c>
      <c r="F15" s="37" t="n">
        <v>5424</v>
      </c>
      <c r="G15" s="37" t="n">
        <v>3662</v>
      </c>
      <c r="H15" s="38" t="n">
        <v>671990</v>
      </c>
      <c r="I15" s="21" t="n">
        <v>20760</v>
      </c>
      <c r="J15" s="24" t="s">
        <v>23</v>
      </c>
      <c r="K15" s="28"/>
      <c r="L15" s="28"/>
      <c r="M15" s="28"/>
      <c r="N15" s="31" t="s">
        <v>64</v>
      </c>
    </row>
    <row r="16" s="32" customFormat="true" ht="25" hidden="false" customHeight="true" outlineLevel="0" collapsed="false">
      <c r="A16" s="39" t="s">
        <v>33</v>
      </c>
      <c r="B16" s="42"/>
      <c r="C16" s="19" t="n">
        <v>45622</v>
      </c>
      <c r="D16" s="36" t="n">
        <v>0</v>
      </c>
      <c r="E16" s="19" t="n">
        <v>45622</v>
      </c>
      <c r="F16" s="36" t="n">
        <v>27373</v>
      </c>
      <c r="G16" s="36" t="n">
        <v>18249</v>
      </c>
      <c r="H16" s="46" t="n">
        <v>0</v>
      </c>
      <c r="I16" s="21" t="n">
        <v>53909</v>
      </c>
      <c r="J16" s="43" t="s">
        <v>34</v>
      </c>
      <c r="K16" s="24"/>
      <c r="L16" s="24"/>
      <c r="M16" s="24"/>
      <c r="N16" s="31" t="e">
        <f aca="false"/>
        <v>#REF!</v>
      </c>
    </row>
    <row r="17" s="32" customFormat="true" ht="25" hidden="false" customHeight="true" outlineLevel="0" collapsed="false">
      <c r="A17" s="39" t="s">
        <v>35</v>
      </c>
      <c r="B17" s="42"/>
      <c r="C17" s="19" t="n">
        <v>24394</v>
      </c>
      <c r="D17" s="44" t="n">
        <v>13105</v>
      </c>
      <c r="E17" s="44" t="n">
        <v>11289</v>
      </c>
      <c r="F17" s="44" t="n">
        <v>13024</v>
      </c>
      <c r="G17" s="44" t="n">
        <v>11370</v>
      </c>
      <c r="H17" s="38" t="n">
        <v>752109</v>
      </c>
      <c r="I17" s="21" t="n">
        <v>26541</v>
      </c>
      <c r="J17" s="24" t="s">
        <v>23</v>
      </c>
      <c r="K17" s="24"/>
      <c r="L17" s="24"/>
      <c r="M17" s="24"/>
      <c r="N17" s="31" t="s">
        <v>64</v>
      </c>
    </row>
    <row r="18" s="32" customFormat="true" ht="25" hidden="false" customHeight="true" outlineLevel="0" collapsed="false">
      <c r="A18" s="41" t="s">
        <v>36</v>
      </c>
      <c r="B18" s="42"/>
      <c r="C18" s="19" t="n">
        <v>5298</v>
      </c>
      <c r="D18" s="44" t="n">
        <v>3856</v>
      </c>
      <c r="E18" s="44" t="n">
        <v>1442</v>
      </c>
      <c r="F18" s="44" t="n">
        <v>3796</v>
      </c>
      <c r="G18" s="44" t="n">
        <v>1502</v>
      </c>
      <c r="H18" s="38" t="n">
        <v>1126590</v>
      </c>
      <c r="I18" s="21" t="n">
        <v>7706</v>
      </c>
      <c r="J18" s="24" t="s">
        <v>23</v>
      </c>
      <c r="K18" s="24"/>
      <c r="L18" s="24"/>
      <c r="M18" s="24"/>
      <c r="N18" s="31" t="s">
        <v>64</v>
      </c>
    </row>
    <row r="19" s="32" customFormat="true" ht="25" hidden="false" customHeight="true" outlineLevel="0" collapsed="false">
      <c r="A19" s="39" t="s">
        <v>37</v>
      </c>
      <c r="B19" s="42"/>
      <c r="C19" s="19" t="n">
        <v>27820</v>
      </c>
      <c r="D19" s="35" t="n">
        <v>12301</v>
      </c>
      <c r="E19" s="35" t="n">
        <v>15519</v>
      </c>
      <c r="F19" s="35" t="n">
        <v>23791</v>
      </c>
      <c r="G19" s="35" t="n">
        <v>4029</v>
      </c>
      <c r="H19" s="38" t="n">
        <v>1541120</v>
      </c>
      <c r="I19" s="21" t="n">
        <v>35070</v>
      </c>
      <c r="J19" s="24" t="s">
        <v>23</v>
      </c>
      <c r="K19" s="24"/>
      <c r="L19" s="24"/>
      <c r="M19" s="24"/>
      <c r="N19" s="31" t="s">
        <v>64</v>
      </c>
    </row>
    <row r="20" s="32" customFormat="true" ht="25" hidden="false" customHeight="true" outlineLevel="0" collapsed="false">
      <c r="A20" s="39" t="s">
        <v>38</v>
      </c>
      <c r="B20" s="42"/>
      <c r="C20" s="19" t="n">
        <v>7963</v>
      </c>
      <c r="D20" s="35" t="n">
        <v>0</v>
      </c>
      <c r="E20" s="35" t="n">
        <v>7963</v>
      </c>
      <c r="F20" s="35" t="n">
        <v>4388</v>
      </c>
      <c r="G20" s="35" t="n">
        <v>3575</v>
      </c>
      <c r="H20" s="46" t="n">
        <v>0</v>
      </c>
      <c r="I20" s="21" t="n">
        <v>9040</v>
      </c>
      <c r="J20" s="24" t="s">
        <v>23</v>
      </c>
      <c r="K20" s="24"/>
      <c r="L20" s="24"/>
      <c r="M20" s="24"/>
      <c r="N20" s="31" t="s">
        <v>64</v>
      </c>
    </row>
    <row r="21" s="32" customFormat="true" ht="25" hidden="false" customHeight="true" outlineLevel="0" collapsed="false">
      <c r="A21" s="47" t="s">
        <v>39</v>
      </c>
      <c r="B21" s="47"/>
      <c r="C21" s="19" t="n">
        <v>8482</v>
      </c>
      <c r="D21" s="35" t="n">
        <v>8374</v>
      </c>
      <c r="E21" s="35" t="n">
        <v>108</v>
      </c>
      <c r="F21" s="35" t="n">
        <v>4214</v>
      </c>
      <c r="G21" s="35" t="n">
        <v>4268</v>
      </c>
      <c r="H21" s="38" t="n">
        <v>3167220</v>
      </c>
      <c r="I21" s="21" t="n">
        <v>12135</v>
      </c>
      <c r="J21" s="24" t="s">
        <v>30</v>
      </c>
      <c r="K21" s="24"/>
      <c r="L21" s="24"/>
      <c r="M21" s="24"/>
      <c r="N21" s="31" t="s">
        <v>64</v>
      </c>
    </row>
    <row r="22" s="32" customFormat="true" ht="25" hidden="false" customHeight="true" outlineLevel="0" collapsed="false">
      <c r="A22" s="47" t="s">
        <v>40</v>
      </c>
      <c r="B22" s="47"/>
      <c r="C22" s="19" t="n">
        <v>752800</v>
      </c>
      <c r="D22" s="35" t="n">
        <v>0</v>
      </c>
      <c r="E22" s="35" t="n">
        <v>752800</v>
      </c>
      <c r="F22" s="35" t="n">
        <v>451680</v>
      </c>
      <c r="G22" s="35" t="n">
        <v>301120</v>
      </c>
      <c r="H22" s="46" t="n">
        <v>0</v>
      </c>
      <c r="I22" s="21" t="n">
        <v>700500</v>
      </c>
      <c r="J22" s="24" t="s">
        <v>41</v>
      </c>
      <c r="K22" s="24"/>
      <c r="L22" s="24"/>
      <c r="M22" s="24"/>
      <c r="N22" s="31" t="s">
        <v>64</v>
      </c>
    </row>
    <row r="23" s="32" customFormat="true" ht="25" hidden="false" customHeight="true" outlineLevel="0" collapsed="false">
      <c r="A23" s="39" t="s">
        <v>42</v>
      </c>
      <c r="B23" s="42"/>
      <c r="C23" s="19" t="n">
        <v>409013</v>
      </c>
      <c r="D23" s="35" t="n">
        <v>0</v>
      </c>
      <c r="E23" s="35" t="n">
        <v>409013</v>
      </c>
      <c r="F23" s="35" t="n">
        <v>245408</v>
      </c>
      <c r="G23" s="35" t="n">
        <v>163605</v>
      </c>
      <c r="H23" s="46" t="n">
        <v>0</v>
      </c>
      <c r="I23" s="21" t="n">
        <v>539504</v>
      </c>
      <c r="J23" s="24" t="s">
        <v>43</v>
      </c>
      <c r="K23" s="24"/>
      <c r="L23" s="24"/>
      <c r="M23" s="24"/>
      <c r="N23" s="31" t="s">
        <v>64</v>
      </c>
    </row>
    <row r="24" s="32" customFormat="true" ht="25" hidden="false" customHeight="true" outlineLevel="0" collapsed="false">
      <c r="A24" s="39" t="s">
        <v>44</v>
      </c>
      <c r="B24" s="42"/>
      <c r="C24" s="19" t="n">
        <v>17644</v>
      </c>
      <c r="D24" s="36" t="n">
        <v>0</v>
      </c>
      <c r="E24" s="36" t="n">
        <v>17644</v>
      </c>
      <c r="F24" s="36" t="n">
        <v>5451</v>
      </c>
      <c r="G24" s="36" t="n">
        <v>12193</v>
      </c>
      <c r="H24" s="46" t="n">
        <v>0</v>
      </c>
      <c r="I24" s="21" t="n">
        <v>20065</v>
      </c>
      <c r="J24" s="24" t="s">
        <v>26</v>
      </c>
      <c r="K24" s="24"/>
      <c r="L24" s="24"/>
      <c r="M24" s="24"/>
      <c r="N24" s="31" t="s">
        <v>64</v>
      </c>
    </row>
    <row r="25" s="32" customFormat="true" ht="25" hidden="false" customHeight="true" outlineLevel="0" collapsed="false">
      <c r="A25" s="47" t="s">
        <v>45</v>
      </c>
      <c r="B25" s="47"/>
      <c r="C25" s="19" t="n">
        <v>60987</v>
      </c>
      <c r="D25" s="48" t="n">
        <v>45607</v>
      </c>
      <c r="E25" s="48" t="n">
        <v>15380</v>
      </c>
      <c r="F25" s="48" t="n">
        <v>27979</v>
      </c>
      <c r="G25" s="48" t="n">
        <v>33008</v>
      </c>
      <c r="H25" s="49" t="n">
        <v>1732505</v>
      </c>
      <c r="I25" s="21" t="n">
        <v>78610</v>
      </c>
      <c r="J25" s="24" t="s">
        <v>30</v>
      </c>
      <c r="K25" s="24"/>
      <c r="L25" s="24"/>
      <c r="M25" s="24"/>
      <c r="N25" s="31" t="s">
        <v>64</v>
      </c>
    </row>
    <row r="26" s="32" customFormat="true" ht="25" hidden="false" customHeight="true" outlineLevel="0" collapsed="false">
      <c r="A26" s="47" t="s">
        <v>46</v>
      </c>
      <c r="B26" s="47"/>
      <c r="C26" s="19" t="n">
        <v>17104</v>
      </c>
      <c r="D26" s="48" t="n">
        <v>11631</v>
      </c>
      <c r="E26" s="48" t="n">
        <v>5473</v>
      </c>
      <c r="F26" s="48" t="n">
        <v>7200</v>
      </c>
      <c r="G26" s="48" t="n">
        <v>9904</v>
      </c>
      <c r="H26" s="38" t="n">
        <v>282180</v>
      </c>
      <c r="I26" s="21" t="n">
        <v>16903</v>
      </c>
      <c r="J26" s="24" t="s">
        <v>47</v>
      </c>
      <c r="K26" s="24"/>
      <c r="L26" s="24"/>
      <c r="M26" s="24"/>
      <c r="N26" s="31" t="s">
        <v>64</v>
      </c>
    </row>
    <row r="27" s="32" customFormat="true" ht="25" hidden="false" customHeight="true" outlineLevel="0" collapsed="false">
      <c r="A27" s="47" t="s">
        <v>48</v>
      </c>
      <c r="B27" s="47"/>
      <c r="C27" s="19" t="n">
        <v>42691</v>
      </c>
      <c r="D27" s="48" t="n">
        <v>0</v>
      </c>
      <c r="E27" s="48" t="n">
        <v>42691</v>
      </c>
      <c r="F27" s="48" t="n">
        <v>19585</v>
      </c>
      <c r="G27" s="48" t="n">
        <v>23106</v>
      </c>
      <c r="H27" s="50" t="n">
        <v>0</v>
      </c>
      <c r="I27" s="21" t="n">
        <v>55027</v>
      </c>
      <c r="J27" s="24" t="s">
        <v>26</v>
      </c>
      <c r="K27" s="24"/>
      <c r="L27" s="24"/>
      <c r="M27" s="24"/>
      <c r="N27" s="31" t="s">
        <v>64</v>
      </c>
    </row>
    <row r="28" s="32" customFormat="true" ht="25" hidden="false" customHeight="true" outlineLevel="0" collapsed="false">
      <c r="A28" s="39" t="s">
        <v>49</v>
      </c>
      <c r="B28" s="42"/>
      <c r="C28" s="19" t="n">
        <v>5802</v>
      </c>
      <c r="D28" s="48" t="n">
        <v>0</v>
      </c>
      <c r="E28" s="48" t="n">
        <v>5802</v>
      </c>
      <c r="F28" s="48" t="n">
        <v>3027</v>
      </c>
      <c r="G28" s="48" t="n">
        <v>2775</v>
      </c>
      <c r="H28" s="50" t="n">
        <v>0</v>
      </c>
      <c r="I28" s="21" t="n">
        <v>6297</v>
      </c>
      <c r="J28" s="24" t="s">
        <v>26</v>
      </c>
      <c r="K28" s="24"/>
      <c r="L28" s="24"/>
      <c r="M28" s="24"/>
      <c r="N28" s="31" t="s">
        <v>64</v>
      </c>
    </row>
    <row r="29" s="32" customFormat="true" ht="25" hidden="false" customHeight="true" outlineLevel="0" collapsed="false">
      <c r="A29" s="39" t="s">
        <v>50</v>
      </c>
      <c r="B29" s="42"/>
      <c r="C29" s="19" t="n">
        <v>48790</v>
      </c>
      <c r="D29" s="48" t="n">
        <v>0</v>
      </c>
      <c r="E29" s="48" t="n">
        <v>48790</v>
      </c>
      <c r="F29" s="48" t="n">
        <v>22383</v>
      </c>
      <c r="G29" s="48" t="n">
        <v>26407</v>
      </c>
      <c r="H29" s="50" t="n">
        <v>0</v>
      </c>
      <c r="I29" s="21" t="n">
        <v>62888</v>
      </c>
      <c r="J29" s="24" t="s">
        <v>26</v>
      </c>
      <c r="K29" s="24"/>
      <c r="L29" s="24"/>
      <c r="M29" s="24"/>
      <c r="N29" s="31" t="s">
        <v>64</v>
      </c>
    </row>
    <row r="30" s="32" customFormat="true" ht="25" hidden="false" customHeight="true" outlineLevel="0" collapsed="false">
      <c r="A30" s="39" t="s">
        <v>51</v>
      </c>
      <c r="B30" s="42"/>
      <c r="C30" s="19" t="n">
        <v>108696</v>
      </c>
      <c r="D30" s="48" t="n">
        <v>84194</v>
      </c>
      <c r="E30" s="48" t="n">
        <v>24502</v>
      </c>
      <c r="F30" s="48" t="n">
        <v>55778</v>
      </c>
      <c r="G30" s="48" t="n">
        <v>52918</v>
      </c>
      <c r="H30" s="51" t="n">
        <v>3371690</v>
      </c>
      <c r="I30" s="21" t="n">
        <v>138705</v>
      </c>
      <c r="J30" s="24" t="s">
        <v>30</v>
      </c>
      <c r="K30" s="24"/>
      <c r="L30" s="24"/>
      <c r="M30" s="24"/>
      <c r="N30" s="31" t="s">
        <v>64</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77</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73</v>
      </c>
      <c r="J35" s="12" t="s">
        <v>74</v>
      </c>
      <c r="L35" s="56"/>
      <c r="M35" s="0"/>
      <c r="N35" s="23"/>
    </row>
    <row r="36" s="5" customFormat="true" ht="17" hidden="false" customHeight="false" outlineLevel="0" collapsed="false">
      <c r="A36" s="56"/>
      <c r="B36" s="56"/>
      <c r="C36" s="56"/>
      <c r="D36" s="57"/>
      <c r="E36" s="56"/>
      <c r="F36" s="57"/>
      <c r="G36" s="56"/>
      <c r="J36" s="56"/>
      <c r="K36" s="12"/>
      <c r="L36" s="56"/>
      <c r="M36" s="0"/>
      <c r="N36" s="23"/>
    </row>
    <row r="37" s="5" customFormat="true" ht="17" hidden="false" customHeight="false" outlineLevel="0" collapsed="false">
      <c r="B37" s="56"/>
      <c r="C37" s="56"/>
      <c r="D37" s="57" t="s">
        <v>57</v>
      </c>
      <c r="E37" s="56"/>
      <c r="G37" s="56" t="s">
        <v>60</v>
      </c>
      <c r="H37" s="56"/>
      <c r="J37" s="56"/>
      <c r="K37" s="56"/>
      <c r="L37" s="56"/>
      <c r="M37" s="0"/>
      <c r="N37" s="23"/>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5">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9" activeCellId="0" sqref="C9"/>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75</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78</v>
      </c>
      <c r="F5" s="11"/>
      <c r="G5" s="11"/>
      <c r="H5" s="11"/>
      <c r="I5" s="11"/>
      <c r="J5" s="10"/>
      <c r="K5" s="10"/>
      <c r="L5" s="12" t="s">
        <v>10</v>
      </c>
    </row>
    <row r="6" s="5" customFormat="true" ht="25" hidden="false" customHeight="true" outlineLevel="0" collapsed="false">
      <c r="A6" s="13" t="s">
        <v>11</v>
      </c>
      <c r="B6" s="13"/>
      <c r="C6" s="2" t="s">
        <v>12</v>
      </c>
      <c r="D6" s="2"/>
      <c r="E6" s="2"/>
      <c r="F6" s="2"/>
      <c r="G6" s="2"/>
      <c r="H6" s="14" t="s">
        <v>79</v>
      </c>
      <c r="I6" s="15" t="s">
        <v>14</v>
      </c>
      <c r="J6" s="16" t="s">
        <v>80</v>
      </c>
      <c r="K6" s="16"/>
      <c r="L6" s="16"/>
    </row>
    <row r="7" s="18" customFormat="true" ht="51" hidden="false" customHeight="false" outlineLevel="0" collapsed="false">
      <c r="A7" s="13"/>
      <c r="B7" s="13"/>
      <c r="C7" s="15" t="s">
        <v>16</v>
      </c>
      <c r="D7" s="15" t="s">
        <v>81</v>
      </c>
      <c r="E7" s="15" t="s">
        <v>82</v>
      </c>
      <c r="F7" s="17" t="s">
        <v>19</v>
      </c>
      <c r="G7" s="17" t="s">
        <v>20</v>
      </c>
      <c r="H7" s="14"/>
      <c r="I7" s="15"/>
      <c r="J7" s="16"/>
      <c r="K7" s="16"/>
      <c r="L7" s="16"/>
    </row>
    <row r="8" customFormat="false" ht="25" hidden="false" customHeight="true" outlineLevel="0" collapsed="false">
      <c r="A8" s="13" t="s">
        <v>21</v>
      </c>
      <c r="B8" s="13"/>
      <c r="C8" s="76" t="n">
        <v>2058649</v>
      </c>
      <c r="D8" s="76" t="n">
        <v>338035</v>
      </c>
      <c r="E8" s="76" t="n">
        <v>1720614</v>
      </c>
      <c r="F8" s="76" t="n">
        <v>1109332</v>
      </c>
      <c r="G8" s="76" t="n">
        <v>949317</v>
      </c>
      <c r="H8" s="77" t="n">
        <v>20096088</v>
      </c>
      <c r="I8" s="78" t="n">
        <v>2114812</v>
      </c>
      <c r="J8" s="22"/>
      <c r="K8" s="22"/>
      <c r="L8" s="22"/>
      <c r="M8" s="65"/>
      <c r="N8" s="23" t="s">
        <v>64</v>
      </c>
      <c r="O8" s="79" t="n">
        <v>-0.0265569705486823</v>
      </c>
    </row>
    <row r="9" s="30" customFormat="true" ht="25" hidden="false" customHeight="true" outlineLevel="0" collapsed="false">
      <c r="A9" s="80" t="s">
        <v>22</v>
      </c>
      <c r="B9" s="80"/>
      <c r="C9" s="81" t="n">
        <v>5613</v>
      </c>
      <c r="D9" s="81" t="n">
        <v>5256</v>
      </c>
      <c r="E9" s="81" t="n">
        <v>357</v>
      </c>
      <c r="F9" s="81" t="n">
        <v>2332</v>
      </c>
      <c r="G9" s="81" t="n">
        <v>3281</v>
      </c>
      <c r="H9" s="82" t="n">
        <v>431300</v>
      </c>
      <c r="I9" s="83" t="n">
        <v>11700</v>
      </c>
      <c r="J9" s="84" t="s">
        <v>23</v>
      </c>
      <c r="K9" s="85"/>
      <c r="L9" s="85"/>
      <c r="M9" s="86"/>
      <c r="N9" s="69" t="s">
        <v>64</v>
      </c>
      <c r="O9" s="79" t="n">
        <v>-0.52025641025641</v>
      </c>
    </row>
    <row r="10" s="32" customFormat="true" ht="25" hidden="false" customHeight="true" outlineLevel="0" collapsed="false">
      <c r="A10" s="80" t="s">
        <v>24</v>
      </c>
      <c r="B10" s="80"/>
      <c r="C10" s="81" t="n">
        <v>56971</v>
      </c>
      <c r="D10" s="81" t="n">
        <v>42552</v>
      </c>
      <c r="E10" s="81" t="n">
        <v>14419</v>
      </c>
      <c r="F10" s="81" t="n">
        <v>30593</v>
      </c>
      <c r="G10" s="81" t="n">
        <v>26378</v>
      </c>
      <c r="H10" s="82" t="n">
        <v>1059550</v>
      </c>
      <c r="I10" s="83" t="n">
        <v>53698</v>
      </c>
      <c r="J10" s="84" t="s">
        <v>23</v>
      </c>
      <c r="K10" s="85"/>
      <c r="L10" s="85"/>
      <c r="M10" s="86"/>
      <c r="N10" s="69" t="s">
        <v>64</v>
      </c>
      <c r="O10" s="79" t="n">
        <v>0.0609519907631569</v>
      </c>
    </row>
    <row r="11" s="30" customFormat="true" ht="25" hidden="false" customHeight="true" outlineLevel="0" collapsed="false">
      <c r="A11" s="80" t="s">
        <v>25</v>
      </c>
      <c r="B11" s="80"/>
      <c r="C11" s="81" t="n">
        <v>70263</v>
      </c>
      <c r="D11" s="87" t="s">
        <v>83</v>
      </c>
      <c r="E11" s="81" t="n">
        <v>70263</v>
      </c>
      <c r="F11" s="81" t="n">
        <v>36949</v>
      </c>
      <c r="G11" s="81" t="n">
        <v>33314</v>
      </c>
      <c r="H11" s="87" t="s">
        <v>83</v>
      </c>
      <c r="I11" s="83" t="n">
        <v>26824</v>
      </c>
      <c r="J11" s="84" t="s">
        <v>26</v>
      </c>
      <c r="K11" s="85"/>
      <c r="L11" s="85"/>
      <c r="M11" s="86"/>
      <c r="N11" s="69" t="e">
        <f aca="false"/>
        <v>#VALUE!</v>
      </c>
      <c r="O11" s="79" t="n">
        <v>1.61940799284223</v>
      </c>
    </row>
    <row r="12" s="30" customFormat="true" ht="25" hidden="false" customHeight="true" outlineLevel="0" collapsed="false">
      <c r="A12" s="80" t="s">
        <v>27</v>
      </c>
      <c r="B12" s="80"/>
      <c r="C12" s="81" t="n">
        <v>13878</v>
      </c>
      <c r="D12" s="87" t="s">
        <v>83</v>
      </c>
      <c r="E12" s="81" t="n">
        <v>13878</v>
      </c>
      <c r="F12" s="81" t="n">
        <v>6567</v>
      </c>
      <c r="G12" s="81" t="n">
        <v>7311</v>
      </c>
      <c r="H12" s="87" t="s">
        <v>83</v>
      </c>
      <c r="I12" s="83" t="n">
        <v>8845</v>
      </c>
      <c r="J12" s="84" t="s">
        <v>28</v>
      </c>
      <c r="K12" s="85"/>
      <c r="L12" s="85"/>
      <c r="M12" s="86"/>
      <c r="N12" s="69" t="e">
        <f aca="false"/>
        <v>#VALUE!</v>
      </c>
      <c r="O12" s="79" t="n">
        <v>0.569022046353872</v>
      </c>
    </row>
    <row r="13" s="32" customFormat="true" ht="25" hidden="false" customHeight="true" outlineLevel="0" collapsed="false">
      <c r="A13" s="88" t="s">
        <v>29</v>
      </c>
      <c r="B13" s="88"/>
      <c r="C13" s="89" t="n">
        <v>24850</v>
      </c>
      <c r="D13" s="90" t="n">
        <v>13736</v>
      </c>
      <c r="E13" s="90" t="n">
        <v>11114</v>
      </c>
      <c r="F13" s="90" t="n">
        <v>5223</v>
      </c>
      <c r="G13" s="90" t="n">
        <v>19627</v>
      </c>
      <c r="H13" s="91" t="n">
        <v>374516</v>
      </c>
      <c r="I13" s="78" t="n">
        <v>29195</v>
      </c>
      <c r="J13" s="92" t="s">
        <v>30</v>
      </c>
      <c r="K13" s="93"/>
      <c r="L13" s="93"/>
      <c r="M13" s="94"/>
      <c r="N13" s="31" t="s">
        <v>64</v>
      </c>
      <c r="O13" s="79" t="n">
        <v>-0.148826853913341</v>
      </c>
    </row>
    <row r="14" s="32" customFormat="true" ht="25" hidden="false" customHeight="true" outlineLevel="0" collapsed="false">
      <c r="A14" s="95" t="s">
        <v>31</v>
      </c>
      <c r="B14" s="95"/>
      <c r="C14" s="89" t="n">
        <v>22208</v>
      </c>
      <c r="D14" s="90" t="n">
        <v>21021</v>
      </c>
      <c r="E14" s="90" t="n">
        <v>1187</v>
      </c>
      <c r="F14" s="90" t="n">
        <v>11134</v>
      </c>
      <c r="G14" s="90" t="n">
        <v>11074</v>
      </c>
      <c r="H14" s="91" t="n">
        <v>2642095</v>
      </c>
      <c r="I14" s="78" t="n">
        <v>23086</v>
      </c>
      <c r="J14" s="92" t="s">
        <v>23</v>
      </c>
      <c r="K14" s="93"/>
      <c r="L14" s="93"/>
      <c r="M14" s="94"/>
      <c r="N14" s="31" t="s">
        <v>64</v>
      </c>
      <c r="O14" s="79" t="n">
        <v>-0.0380317075283722</v>
      </c>
    </row>
    <row r="15" s="32" customFormat="true" ht="25" hidden="false" customHeight="true" outlineLevel="0" collapsed="false">
      <c r="A15" s="95" t="s">
        <v>32</v>
      </c>
      <c r="B15" s="95"/>
      <c r="C15" s="89" t="n">
        <v>13834</v>
      </c>
      <c r="D15" s="90" t="n">
        <v>13123</v>
      </c>
      <c r="E15" s="90" t="n">
        <v>711</v>
      </c>
      <c r="F15" s="90" t="n">
        <v>3828</v>
      </c>
      <c r="G15" s="90" t="n">
        <v>10006</v>
      </c>
      <c r="H15" s="91" t="n">
        <v>849771</v>
      </c>
      <c r="I15" s="78" t="n">
        <v>22236</v>
      </c>
      <c r="J15" s="92" t="s">
        <v>23</v>
      </c>
      <c r="K15" s="93"/>
      <c r="L15" s="93"/>
      <c r="M15" s="94"/>
      <c r="N15" s="31" t="s">
        <v>64</v>
      </c>
      <c r="O15" s="79" t="n">
        <v>-0.377855729447742</v>
      </c>
    </row>
    <row r="16" s="32" customFormat="true" ht="25" hidden="false" customHeight="true" outlineLevel="0" collapsed="false">
      <c r="A16" s="95" t="s">
        <v>33</v>
      </c>
      <c r="B16" s="95"/>
      <c r="C16" s="89" t="n">
        <v>45405</v>
      </c>
      <c r="D16" s="87" t="s">
        <v>83</v>
      </c>
      <c r="E16" s="89" t="n">
        <v>45405</v>
      </c>
      <c r="F16" s="90" t="n">
        <v>27243</v>
      </c>
      <c r="G16" s="90" t="n">
        <v>18162</v>
      </c>
      <c r="H16" s="87" t="s">
        <v>83</v>
      </c>
      <c r="I16" s="78" t="n">
        <v>53149</v>
      </c>
      <c r="J16" s="96" t="s">
        <v>34</v>
      </c>
      <c r="K16" s="93"/>
      <c r="L16" s="93"/>
      <c r="M16" s="93"/>
      <c r="N16" s="31" t="e">
        <f aca="false"/>
        <v>#VALUE!</v>
      </c>
      <c r="O16" s="79" t="n">
        <v>-0.145703588026115</v>
      </c>
    </row>
    <row r="17" s="32" customFormat="true" ht="25" hidden="false" customHeight="true" outlineLevel="0" collapsed="false">
      <c r="A17" s="95" t="s">
        <v>35</v>
      </c>
      <c r="B17" s="95"/>
      <c r="C17" s="89" t="n">
        <v>20097</v>
      </c>
      <c r="D17" s="97" t="n">
        <v>10517</v>
      </c>
      <c r="E17" s="97" t="n">
        <v>9580</v>
      </c>
      <c r="F17" s="97" t="n">
        <v>10288</v>
      </c>
      <c r="G17" s="97" t="n">
        <v>9809</v>
      </c>
      <c r="H17" s="91" t="n">
        <v>578656</v>
      </c>
      <c r="I17" s="78" t="n">
        <v>24956</v>
      </c>
      <c r="J17" s="92" t="s">
        <v>23</v>
      </c>
      <c r="K17" s="93"/>
      <c r="L17" s="93"/>
      <c r="M17" s="93"/>
      <c r="N17" s="31" t="s">
        <v>64</v>
      </c>
      <c r="O17" s="79" t="n">
        <v>-0.194702676711011</v>
      </c>
    </row>
    <row r="18" s="32" customFormat="true" ht="25" hidden="false" customHeight="true" outlineLevel="0" collapsed="false">
      <c r="A18" s="95" t="s">
        <v>36</v>
      </c>
      <c r="B18" s="95"/>
      <c r="C18" s="89" t="n">
        <v>7841</v>
      </c>
      <c r="D18" s="97" t="n">
        <v>5668</v>
      </c>
      <c r="E18" s="97" t="n">
        <v>2173</v>
      </c>
      <c r="F18" s="97" t="n">
        <v>3898</v>
      </c>
      <c r="G18" s="97" t="n">
        <v>3943</v>
      </c>
      <c r="H18" s="91" t="n">
        <v>1552970</v>
      </c>
      <c r="I18" s="78" t="n">
        <v>8392</v>
      </c>
      <c r="J18" s="92" t="s">
        <v>23</v>
      </c>
      <c r="K18" s="93"/>
      <c r="L18" s="93"/>
      <c r="M18" s="93"/>
      <c r="N18" s="31" t="s">
        <v>64</v>
      </c>
      <c r="O18" s="79" t="n">
        <v>-0.0656577693040991</v>
      </c>
    </row>
    <row r="19" s="32" customFormat="true" ht="25" hidden="false" customHeight="true" outlineLevel="0" collapsed="false">
      <c r="A19" s="95" t="s">
        <v>37</v>
      </c>
      <c r="B19" s="95"/>
      <c r="C19" s="89" t="n">
        <v>24946</v>
      </c>
      <c r="D19" s="90" t="n">
        <v>13648</v>
      </c>
      <c r="E19" s="90" t="n">
        <v>11298</v>
      </c>
      <c r="F19" s="90" t="n">
        <v>19033</v>
      </c>
      <c r="G19" s="90" t="n">
        <v>5913</v>
      </c>
      <c r="H19" s="91" t="n">
        <v>1675000</v>
      </c>
      <c r="I19" s="78" t="n">
        <v>46505</v>
      </c>
      <c r="J19" s="92" t="s">
        <v>23</v>
      </c>
      <c r="K19" s="93"/>
      <c r="L19" s="93"/>
      <c r="M19" s="93"/>
      <c r="N19" s="31" t="s">
        <v>64</v>
      </c>
      <c r="O19" s="79" t="n">
        <v>-0.463584560799914</v>
      </c>
    </row>
    <row r="20" s="32" customFormat="true" ht="25" hidden="false" customHeight="true" outlineLevel="0" collapsed="false">
      <c r="A20" s="95" t="s">
        <v>38</v>
      </c>
      <c r="B20" s="95"/>
      <c r="C20" s="89" t="n">
        <v>5673</v>
      </c>
      <c r="D20" s="87" t="s">
        <v>83</v>
      </c>
      <c r="E20" s="90" t="n">
        <v>5673</v>
      </c>
      <c r="F20" s="90" t="n">
        <v>3581</v>
      </c>
      <c r="G20" s="90" t="n">
        <v>2092</v>
      </c>
      <c r="H20" s="87" t="s">
        <v>83</v>
      </c>
      <c r="I20" s="78" t="n">
        <v>8515</v>
      </c>
      <c r="J20" s="92" t="s">
        <v>23</v>
      </c>
      <c r="K20" s="93"/>
      <c r="L20" s="93"/>
      <c r="M20" s="93"/>
      <c r="N20" s="31" t="e">
        <f aca="false"/>
        <v>#VALUE!</v>
      </c>
      <c r="O20" s="79" t="n">
        <v>-0.333763945977686</v>
      </c>
    </row>
    <row r="21" s="32" customFormat="true" ht="25" hidden="false" customHeight="true" outlineLevel="0" collapsed="false">
      <c r="A21" s="95" t="s">
        <v>39</v>
      </c>
      <c r="B21" s="95"/>
      <c r="C21" s="89" t="n">
        <v>8672</v>
      </c>
      <c r="D21" s="90" t="n">
        <v>8543</v>
      </c>
      <c r="E21" s="90" t="n">
        <v>129</v>
      </c>
      <c r="F21" s="90" t="n">
        <v>4136</v>
      </c>
      <c r="G21" s="90" t="n">
        <v>4536</v>
      </c>
      <c r="H21" s="91" t="n">
        <v>3262340</v>
      </c>
      <c r="I21" s="78" t="n">
        <v>13228</v>
      </c>
      <c r="J21" s="92" t="s">
        <v>30</v>
      </c>
      <c r="K21" s="93"/>
      <c r="L21" s="93"/>
      <c r="M21" s="93"/>
      <c r="N21" s="31" t="s">
        <v>64</v>
      </c>
      <c r="O21" s="79" t="n">
        <v>-0.344420925309949</v>
      </c>
    </row>
    <row r="22" s="32" customFormat="true" ht="25" hidden="false" customHeight="true" outlineLevel="0" collapsed="false">
      <c r="A22" s="95" t="s">
        <v>40</v>
      </c>
      <c r="B22" s="95"/>
      <c r="C22" s="89" t="n">
        <v>909000</v>
      </c>
      <c r="D22" s="87" t="s">
        <v>83</v>
      </c>
      <c r="E22" s="90" t="n">
        <v>909000</v>
      </c>
      <c r="F22" s="90" t="n">
        <v>545400</v>
      </c>
      <c r="G22" s="90" t="n">
        <v>363600</v>
      </c>
      <c r="H22" s="87" t="s">
        <v>83</v>
      </c>
      <c r="I22" s="78" t="n">
        <v>898000</v>
      </c>
      <c r="J22" s="92" t="s">
        <v>41</v>
      </c>
      <c r="K22" s="93"/>
      <c r="L22" s="93"/>
      <c r="M22" s="93"/>
      <c r="N22" s="31" t="e">
        <f aca="false"/>
        <v>#VALUE!</v>
      </c>
      <c r="O22" s="79" t="n">
        <v>0.0122494432071269</v>
      </c>
    </row>
    <row r="23" s="32" customFormat="true" ht="25" hidden="false" customHeight="true" outlineLevel="0" collapsed="false">
      <c r="A23" s="95" t="s">
        <v>42</v>
      </c>
      <c r="B23" s="95"/>
      <c r="C23" s="89" t="n">
        <v>410022</v>
      </c>
      <c r="D23" s="87" t="s">
        <v>83</v>
      </c>
      <c r="E23" s="90" t="n">
        <v>410022</v>
      </c>
      <c r="F23" s="90" t="n">
        <v>246013</v>
      </c>
      <c r="G23" s="90" t="n">
        <v>164009</v>
      </c>
      <c r="H23" s="87" t="s">
        <v>83</v>
      </c>
      <c r="I23" s="78" t="n">
        <v>431603</v>
      </c>
      <c r="J23" s="92" t="s">
        <v>43</v>
      </c>
      <c r="K23" s="93"/>
      <c r="L23" s="93"/>
      <c r="M23" s="93"/>
      <c r="N23" s="31" t="e">
        <f aca="false"/>
        <v>#VALUE!</v>
      </c>
      <c r="O23" s="79" t="n">
        <v>-0.050001969402437</v>
      </c>
    </row>
    <row r="24" s="32" customFormat="true" ht="25" hidden="false" customHeight="true" outlineLevel="0" collapsed="false">
      <c r="A24" s="95" t="s">
        <v>44</v>
      </c>
      <c r="B24" s="95"/>
      <c r="C24" s="89" t="n">
        <v>22385</v>
      </c>
      <c r="D24" s="87" t="s">
        <v>83</v>
      </c>
      <c r="E24" s="90" t="n">
        <v>22385</v>
      </c>
      <c r="F24" s="90" t="n">
        <v>6643</v>
      </c>
      <c r="G24" s="90" t="n">
        <v>15742</v>
      </c>
      <c r="H24" s="87" t="s">
        <v>83</v>
      </c>
      <c r="I24" s="78" t="n">
        <v>21642</v>
      </c>
      <c r="J24" s="92" t="s">
        <v>26</v>
      </c>
      <c r="K24" s="93"/>
      <c r="L24" s="93"/>
      <c r="M24" s="93"/>
      <c r="N24" s="31" t="e">
        <f aca="false"/>
        <v>#VALUE!</v>
      </c>
      <c r="O24" s="79" t="n">
        <v>0.0343313926624157</v>
      </c>
    </row>
    <row r="25" s="32" customFormat="true" ht="25" hidden="false" customHeight="true" outlineLevel="0" collapsed="false">
      <c r="A25" s="95" t="s">
        <v>45</v>
      </c>
      <c r="B25" s="95"/>
      <c r="C25" s="89" t="n">
        <v>80834</v>
      </c>
      <c r="D25" s="90" t="n">
        <v>61785</v>
      </c>
      <c r="E25" s="90" t="n">
        <v>19049</v>
      </c>
      <c r="F25" s="90" t="n">
        <v>28538</v>
      </c>
      <c r="G25" s="90" t="n">
        <v>52296</v>
      </c>
      <c r="H25" s="91" t="n">
        <v>2431420</v>
      </c>
      <c r="I25" s="78" t="n">
        <v>91801</v>
      </c>
      <c r="J25" s="92" t="s">
        <v>30</v>
      </c>
      <c r="K25" s="93"/>
      <c r="L25" s="93"/>
      <c r="M25" s="93"/>
      <c r="N25" s="31" t="s">
        <v>64</v>
      </c>
      <c r="O25" s="79" t="n">
        <v>-0.119464929575931</v>
      </c>
    </row>
    <row r="26" s="32" customFormat="true" ht="25" hidden="false" customHeight="true" outlineLevel="0" collapsed="false">
      <c r="A26" s="95" t="s">
        <v>46</v>
      </c>
      <c r="B26" s="95"/>
      <c r="C26" s="89" t="n">
        <v>24255</v>
      </c>
      <c r="D26" s="90" t="n">
        <v>16170</v>
      </c>
      <c r="E26" s="90" t="n">
        <v>8085</v>
      </c>
      <c r="F26" s="90" t="n">
        <v>8280</v>
      </c>
      <c r="G26" s="90" t="n">
        <v>15975</v>
      </c>
      <c r="H26" s="91" t="n">
        <v>398790</v>
      </c>
      <c r="I26" s="78" t="n">
        <v>25844</v>
      </c>
      <c r="J26" s="92" t="s">
        <v>47</v>
      </c>
      <c r="K26" s="93"/>
      <c r="L26" s="93"/>
      <c r="M26" s="93"/>
      <c r="N26" s="31" t="s">
        <v>64</v>
      </c>
      <c r="O26" s="79" t="n">
        <v>-0.0614842903575298</v>
      </c>
    </row>
    <row r="27" s="32" customFormat="true" ht="25" hidden="false" customHeight="true" outlineLevel="0" collapsed="false">
      <c r="A27" s="95" t="s">
        <v>48</v>
      </c>
      <c r="B27" s="95"/>
      <c r="C27" s="89" t="n">
        <v>59817</v>
      </c>
      <c r="D27" s="87" t="s">
        <v>83</v>
      </c>
      <c r="E27" s="90" t="n">
        <v>59817</v>
      </c>
      <c r="F27" s="90" t="n">
        <v>21118</v>
      </c>
      <c r="G27" s="90" t="n">
        <v>38699</v>
      </c>
      <c r="H27" s="87" t="s">
        <v>83</v>
      </c>
      <c r="I27" s="78" t="n">
        <v>67015</v>
      </c>
      <c r="J27" s="92" t="s">
        <v>26</v>
      </c>
      <c r="K27" s="93"/>
      <c r="L27" s="93"/>
      <c r="M27" s="93"/>
      <c r="N27" s="31" t="e">
        <f aca="false"/>
        <v>#VALUE!</v>
      </c>
      <c r="O27" s="79" t="n">
        <v>-0.107408789077072</v>
      </c>
    </row>
    <row r="28" s="32" customFormat="true" ht="25" hidden="false" customHeight="true" outlineLevel="0" collapsed="false">
      <c r="A28" s="95" t="s">
        <v>49</v>
      </c>
      <c r="B28" s="95"/>
      <c r="C28" s="89" t="n">
        <v>5204</v>
      </c>
      <c r="D28" s="87" t="s">
        <v>83</v>
      </c>
      <c r="E28" s="90" t="n">
        <v>5204</v>
      </c>
      <c r="F28" s="90" t="n">
        <v>1818</v>
      </c>
      <c r="G28" s="90" t="n">
        <v>3386</v>
      </c>
      <c r="H28" s="87" t="s">
        <v>83</v>
      </c>
      <c r="I28" s="78" t="n">
        <v>6022</v>
      </c>
      <c r="J28" s="92" t="s">
        <v>26</v>
      </c>
      <c r="K28" s="93"/>
      <c r="L28" s="93"/>
      <c r="M28" s="93"/>
      <c r="N28" s="31" t="e">
        <f aca="false"/>
        <v>#VALUE!</v>
      </c>
      <c r="O28" s="79" t="n">
        <v>-0.135835270674195</v>
      </c>
    </row>
    <row r="29" s="32" customFormat="true" ht="25" hidden="false" customHeight="true" outlineLevel="0" collapsed="false">
      <c r="A29" s="95" t="s">
        <v>50</v>
      </c>
      <c r="B29" s="95"/>
      <c r="C29" s="89" t="n">
        <v>68709</v>
      </c>
      <c r="D29" s="87" t="s">
        <v>83</v>
      </c>
      <c r="E29" s="90" t="n">
        <v>68709</v>
      </c>
      <c r="F29" s="90" t="n">
        <v>24257</v>
      </c>
      <c r="G29" s="90" t="n">
        <v>44452</v>
      </c>
      <c r="H29" s="87" t="s">
        <v>83</v>
      </c>
      <c r="I29" s="78" t="n">
        <v>77113</v>
      </c>
      <c r="J29" s="92" t="s">
        <v>26</v>
      </c>
      <c r="K29" s="93"/>
      <c r="L29" s="93"/>
      <c r="M29" s="93"/>
      <c r="N29" s="31" t="e">
        <f aca="false"/>
        <v>#VALUE!</v>
      </c>
      <c r="O29" s="79" t="n">
        <v>-0.108982921167637</v>
      </c>
    </row>
    <row r="30" s="32" customFormat="true" ht="25" hidden="false" customHeight="true" outlineLevel="0" collapsed="false">
      <c r="A30" s="95" t="s">
        <v>51</v>
      </c>
      <c r="B30" s="95"/>
      <c r="C30" s="89" t="n">
        <v>158172</v>
      </c>
      <c r="D30" s="90" t="n">
        <v>126016</v>
      </c>
      <c r="E30" s="90" t="n">
        <v>32156</v>
      </c>
      <c r="F30" s="90" t="n">
        <v>62460</v>
      </c>
      <c r="G30" s="90" t="n">
        <v>95712</v>
      </c>
      <c r="H30" s="91" t="n">
        <v>4839680</v>
      </c>
      <c r="I30" s="78" t="n">
        <v>165443</v>
      </c>
      <c r="J30" s="92" t="s">
        <v>30</v>
      </c>
      <c r="K30" s="93"/>
      <c r="L30" s="93"/>
      <c r="M30" s="93"/>
      <c r="N30" s="31" t="s">
        <v>64</v>
      </c>
      <c r="O30" s="79" t="n">
        <v>-0.0439486711435358</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84</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9.5" hidden="false" customHeight="false" outlineLevel="0" collapsed="false">
      <c r="A35" s="56" t="s">
        <v>56</v>
      </c>
      <c r="B35" s="56"/>
      <c r="C35" s="56"/>
      <c r="D35" s="57" t="s">
        <v>57</v>
      </c>
      <c r="E35" s="56"/>
      <c r="F35" s="57"/>
      <c r="G35" s="56" t="s">
        <v>73</v>
      </c>
      <c r="J35" s="12" t="s">
        <v>74</v>
      </c>
      <c r="L35" s="56"/>
      <c r="M35" s="0"/>
      <c r="N35" s="23"/>
      <c r="O35" s="10"/>
    </row>
    <row r="36" s="5" customFormat="true" ht="19.5" hidden="false" customHeight="false" outlineLevel="0" collapsed="false">
      <c r="A36" s="56"/>
      <c r="B36" s="56"/>
      <c r="C36" s="56"/>
      <c r="D36" s="57"/>
      <c r="E36" s="56"/>
      <c r="F36" s="57"/>
      <c r="G36" s="56"/>
      <c r="J36" s="56"/>
      <c r="K36" s="12"/>
      <c r="L36" s="56"/>
      <c r="M36" s="0"/>
      <c r="N36" s="23"/>
      <c r="O36" s="10"/>
    </row>
    <row r="37" s="5" customFormat="true" ht="19.5" hidden="false" customHeight="false" outlineLevel="0" collapsed="false">
      <c r="B37" s="56"/>
      <c r="C37" s="56"/>
      <c r="D37" s="57" t="s">
        <v>57</v>
      </c>
      <c r="E37" s="56"/>
      <c r="G37" s="56" t="s">
        <v>60</v>
      </c>
      <c r="H37" s="56"/>
      <c r="J37" s="56"/>
      <c r="K37" s="56"/>
      <c r="L37" s="56"/>
      <c r="M37" s="0"/>
      <c r="N37" s="23"/>
      <c r="O37" s="10"/>
    </row>
    <row r="38" customFormat="false" ht="19.5"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6">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75</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85</v>
      </c>
      <c r="F5" s="11"/>
      <c r="G5" s="11"/>
      <c r="H5" s="11"/>
      <c r="I5" s="11"/>
      <c r="J5" s="10"/>
      <c r="K5" s="10"/>
      <c r="L5" s="12" t="s">
        <v>10</v>
      </c>
    </row>
    <row r="6" s="5" customFormat="true" ht="25" hidden="false" customHeight="true" outlineLevel="0" collapsed="false">
      <c r="A6" s="13" t="s">
        <v>11</v>
      </c>
      <c r="B6" s="13"/>
      <c r="C6" s="2" t="s">
        <v>12</v>
      </c>
      <c r="D6" s="2"/>
      <c r="E6" s="2"/>
      <c r="F6" s="2"/>
      <c r="G6" s="2"/>
      <c r="H6" s="14" t="s">
        <v>79</v>
      </c>
      <c r="I6" s="15" t="s">
        <v>14</v>
      </c>
      <c r="J6" s="16" t="s">
        <v>80</v>
      </c>
      <c r="K6" s="16"/>
      <c r="L6" s="16"/>
    </row>
    <row r="7" s="18" customFormat="true" ht="51" hidden="false" customHeight="false" outlineLevel="0" collapsed="false">
      <c r="A7" s="13"/>
      <c r="B7" s="13"/>
      <c r="C7" s="15" t="s">
        <v>16</v>
      </c>
      <c r="D7" s="15" t="s">
        <v>81</v>
      </c>
      <c r="E7" s="15" t="s">
        <v>82</v>
      </c>
      <c r="F7" s="17" t="s">
        <v>19</v>
      </c>
      <c r="G7" s="17" t="s">
        <v>20</v>
      </c>
      <c r="H7" s="14"/>
      <c r="I7" s="15"/>
      <c r="J7" s="16"/>
      <c r="K7" s="16"/>
      <c r="L7" s="16"/>
    </row>
    <row r="8" customFormat="false" ht="25" hidden="false" customHeight="true" outlineLevel="0" collapsed="false">
      <c r="A8" s="13" t="s">
        <v>21</v>
      </c>
      <c r="B8" s="13"/>
      <c r="C8" s="98" t="n">
        <v>1522068</v>
      </c>
      <c r="D8" s="98" t="n">
        <v>311113</v>
      </c>
      <c r="E8" s="98" t="n">
        <v>1210955</v>
      </c>
      <c r="F8" s="98" t="n">
        <v>798579</v>
      </c>
      <c r="G8" s="98" t="n">
        <v>723489</v>
      </c>
      <c r="H8" s="99" t="n">
        <v>17547393</v>
      </c>
      <c r="I8" s="100" t="n">
        <v>1519803</v>
      </c>
      <c r="J8" s="101"/>
      <c r="K8" s="101"/>
      <c r="L8" s="101"/>
      <c r="M8" s="65"/>
      <c r="N8" s="23" t="s">
        <v>64</v>
      </c>
      <c r="O8" s="79" t="n">
        <v>-0.0265569705486823</v>
      </c>
    </row>
    <row r="9" s="30" customFormat="true" ht="25" hidden="false" customHeight="true" outlineLevel="0" collapsed="false">
      <c r="A9" s="102" t="s">
        <v>22</v>
      </c>
      <c r="B9" s="102"/>
      <c r="C9" s="103" t="n">
        <v>6157</v>
      </c>
      <c r="D9" s="103" t="n">
        <v>5967</v>
      </c>
      <c r="E9" s="103" t="n">
        <v>190</v>
      </c>
      <c r="F9" s="103" t="n">
        <v>2353</v>
      </c>
      <c r="G9" s="103" t="n">
        <v>3804</v>
      </c>
      <c r="H9" s="104" t="n">
        <v>478505</v>
      </c>
      <c r="I9" s="105" t="n">
        <v>9115</v>
      </c>
      <c r="J9" s="106" t="s">
        <v>23</v>
      </c>
      <c r="K9" s="106"/>
      <c r="L9" s="106"/>
      <c r="M9" s="107"/>
      <c r="N9" s="69" t="s">
        <v>64</v>
      </c>
      <c r="O9" s="79" t="n">
        <v>-0.52025641025641</v>
      </c>
    </row>
    <row r="10" s="32" customFormat="true" ht="25" hidden="false" customHeight="true" outlineLevel="0" collapsed="false">
      <c r="A10" s="102" t="s">
        <v>24</v>
      </c>
      <c r="B10" s="102"/>
      <c r="C10" s="103" t="n">
        <v>49569</v>
      </c>
      <c r="D10" s="103" t="n">
        <v>39562</v>
      </c>
      <c r="E10" s="103" t="n">
        <v>10007</v>
      </c>
      <c r="F10" s="103" t="n">
        <v>25610</v>
      </c>
      <c r="G10" s="103" t="n">
        <v>23959</v>
      </c>
      <c r="H10" s="104" t="n">
        <v>986050</v>
      </c>
      <c r="I10" s="105" t="n">
        <v>52806</v>
      </c>
      <c r="J10" s="106" t="s">
        <v>23</v>
      </c>
      <c r="K10" s="106"/>
      <c r="L10" s="106"/>
      <c r="M10" s="107"/>
      <c r="N10" s="69" t="s">
        <v>64</v>
      </c>
      <c r="O10" s="79" t="n">
        <v>0.0609519907631569</v>
      </c>
    </row>
    <row r="11" s="30" customFormat="true" ht="25" hidden="false" customHeight="true" outlineLevel="0" collapsed="false">
      <c r="A11" s="102" t="s">
        <v>25</v>
      </c>
      <c r="B11" s="102"/>
      <c r="C11" s="103" t="n">
        <v>54876</v>
      </c>
      <c r="D11" s="103" t="n">
        <v>0</v>
      </c>
      <c r="E11" s="103" t="n">
        <v>54876</v>
      </c>
      <c r="F11" s="103" t="n">
        <v>28167</v>
      </c>
      <c r="G11" s="103" t="n">
        <v>26709</v>
      </c>
      <c r="H11" s="108" t="s">
        <v>83</v>
      </c>
      <c r="I11" s="105" t="n">
        <v>30578</v>
      </c>
      <c r="J11" s="109" t="s">
        <v>86</v>
      </c>
      <c r="K11" s="106"/>
      <c r="L11" s="106"/>
      <c r="M11" s="107"/>
      <c r="N11" s="69" t="s">
        <v>64</v>
      </c>
      <c r="O11" s="79" t="n">
        <v>1.61940799284223</v>
      </c>
    </row>
    <row r="12" s="30" customFormat="true" ht="25" hidden="false" customHeight="true" outlineLevel="0" collapsed="false">
      <c r="A12" s="102" t="s">
        <v>27</v>
      </c>
      <c r="B12" s="102"/>
      <c r="C12" s="103" t="n">
        <v>10726</v>
      </c>
      <c r="D12" s="103" t="n">
        <v>0</v>
      </c>
      <c r="E12" s="103" t="n">
        <v>10726</v>
      </c>
      <c r="F12" s="103" t="n">
        <v>5286</v>
      </c>
      <c r="G12" s="103" t="n">
        <v>5440</v>
      </c>
      <c r="H12" s="108" t="s">
        <v>83</v>
      </c>
      <c r="I12" s="105" t="n">
        <v>7979</v>
      </c>
      <c r="J12" s="109" t="s">
        <v>28</v>
      </c>
      <c r="K12" s="106"/>
      <c r="L12" s="106"/>
      <c r="M12" s="107"/>
      <c r="N12" s="69" t="s">
        <v>64</v>
      </c>
      <c r="O12" s="79" t="n">
        <v>0.569022046353872</v>
      </c>
    </row>
    <row r="13" s="32" customFormat="true" ht="25" hidden="false" customHeight="true" outlineLevel="0" collapsed="false">
      <c r="A13" s="110" t="s">
        <v>29</v>
      </c>
      <c r="B13" s="110"/>
      <c r="C13" s="98" t="n">
        <v>23958</v>
      </c>
      <c r="D13" s="111" t="n">
        <v>11436</v>
      </c>
      <c r="E13" s="112" t="n">
        <v>12522</v>
      </c>
      <c r="F13" s="111" t="n">
        <v>6080</v>
      </c>
      <c r="G13" s="111" t="n">
        <v>17878</v>
      </c>
      <c r="H13" s="113" t="n">
        <v>457040</v>
      </c>
      <c r="I13" s="100" t="n">
        <v>27019</v>
      </c>
      <c r="J13" s="114" t="s">
        <v>30</v>
      </c>
      <c r="K13" s="114"/>
      <c r="L13" s="114"/>
      <c r="M13" s="28"/>
      <c r="N13" s="31" t="s">
        <v>64</v>
      </c>
      <c r="O13" s="79" t="n">
        <v>-0.148826853913341</v>
      </c>
    </row>
    <row r="14" s="32" customFormat="true" ht="25" hidden="false" customHeight="true" outlineLevel="0" collapsed="false">
      <c r="A14" s="115" t="s">
        <v>31</v>
      </c>
      <c r="B14" s="115"/>
      <c r="C14" s="98" t="n">
        <v>15985</v>
      </c>
      <c r="D14" s="111" t="n">
        <v>15059</v>
      </c>
      <c r="E14" s="112" t="n">
        <v>926</v>
      </c>
      <c r="F14" s="111" t="n">
        <v>9679</v>
      </c>
      <c r="G14" s="111" t="n">
        <v>6306</v>
      </c>
      <c r="H14" s="113" t="n">
        <v>1857700</v>
      </c>
      <c r="I14" s="100" t="n">
        <v>20582</v>
      </c>
      <c r="J14" s="116" t="s">
        <v>23</v>
      </c>
      <c r="K14" s="114"/>
      <c r="L14" s="114"/>
      <c r="M14" s="28"/>
      <c r="N14" s="31" t="s">
        <v>64</v>
      </c>
      <c r="O14" s="79" t="n">
        <v>-0.0380317075283722</v>
      </c>
    </row>
    <row r="15" s="32" customFormat="true" ht="25" hidden="false" customHeight="true" outlineLevel="0" collapsed="false">
      <c r="A15" s="115" t="s">
        <v>32</v>
      </c>
      <c r="B15" s="115"/>
      <c r="C15" s="98" t="n">
        <v>9665</v>
      </c>
      <c r="D15" s="111" t="n">
        <v>9347</v>
      </c>
      <c r="E15" s="112" t="n">
        <v>318</v>
      </c>
      <c r="F15" s="111" t="n">
        <v>2757</v>
      </c>
      <c r="G15" s="111" t="n">
        <v>6908</v>
      </c>
      <c r="H15" s="113" t="n">
        <v>646314</v>
      </c>
      <c r="I15" s="100" t="n">
        <v>15369</v>
      </c>
      <c r="J15" s="116" t="s">
        <v>23</v>
      </c>
      <c r="K15" s="114"/>
      <c r="L15" s="114"/>
      <c r="M15" s="28"/>
      <c r="N15" s="31" t="s">
        <v>64</v>
      </c>
      <c r="O15" s="79" t="n">
        <v>-0.377855729447742</v>
      </c>
    </row>
    <row r="16" s="32" customFormat="true" ht="25" hidden="false" customHeight="true" outlineLevel="0" collapsed="false">
      <c r="A16" s="115" t="s">
        <v>33</v>
      </c>
      <c r="B16" s="115"/>
      <c r="C16" s="98" t="n">
        <v>42337</v>
      </c>
      <c r="D16" s="112" t="n">
        <v>0</v>
      </c>
      <c r="E16" s="98" t="n">
        <v>42337</v>
      </c>
      <c r="F16" s="112" t="n">
        <v>21186</v>
      </c>
      <c r="G16" s="112" t="n">
        <v>21151</v>
      </c>
      <c r="H16" s="117" t="s">
        <v>83</v>
      </c>
      <c r="I16" s="100" t="n">
        <v>26490</v>
      </c>
      <c r="J16" s="118" t="s">
        <v>34</v>
      </c>
      <c r="K16" s="116"/>
      <c r="L16" s="116"/>
      <c r="M16" s="24"/>
      <c r="N16" s="31" t="s">
        <v>64</v>
      </c>
      <c r="O16" s="79" t="n">
        <v>-0.145703588026115</v>
      </c>
    </row>
    <row r="17" s="32" customFormat="true" ht="25" hidden="false" customHeight="true" outlineLevel="0" collapsed="false">
      <c r="A17" s="115" t="s">
        <v>35</v>
      </c>
      <c r="B17" s="115"/>
      <c r="C17" s="98" t="n">
        <v>16217</v>
      </c>
      <c r="D17" s="119" t="n">
        <v>8307</v>
      </c>
      <c r="E17" s="119" t="n">
        <v>7910</v>
      </c>
      <c r="F17" s="119" t="n">
        <v>9535</v>
      </c>
      <c r="G17" s="119" t="n">
        <v>6682</v>
      </c>
      <c r="H17" s="113" t="n">
        <v>457269</v>
      </c>
      <c r="I17" s="100" t="n">
        <v>23355</v>
      </c>
      <c r="J17" s="116" t="s">
        <v>23</v>
      </c>
      <c r="K17" s="116"/>
      <c r="L17" s="116"/>
      <c r="M17" s="24"/>
      <c r="N17" s="31" t="s">
        <v>64</v>
      </c>
      <c r="O17" s="79" t="n">
        <v>-0.194702676711011</v>
      </c>
    </row>
    <row r="18" s="32" customFormat="true" ht="25" hidden="false" customHeight="true" outlineLevel="0" collapsed="false">
      <c r="A18" s="115" t="s">
        <v>36</v>
      </c>
      <c r="B18" s="115"/>
      <c r="C18" s="98" t="n">
        <v>7594</v>
      </c>
      <c r="D18" s="119" t="n">
        <v>5485</v>
      </c>
      <c r="E18" s="119" t="n">
        <v>2109</v>
      </c>
      <c r="F18" s="119" t="n">
        <v>3619</v>
      </c>
      <c r="G18" s="119" t="n">
        <v>3975</v>
      </c>
      <c r="H18" s="113" t="n">
        <v>1438580</v>
      </c>
      <c r="I18" s="100" t="n">
        <v>7030</v>
      </c>
      <c r="J18" s="116" t="s">
        <v>23</v>
      </c>
      <c r="K18" s="116"/>
      <c r="L18" s="116"/>
      <c r="M18" s="24"/>
      <c r="N18" s="31" t="s">
        <v>64</v>
      </c>
      <c r="O18" s="79" t="n">
        <v>-0.0656577693040991</v>
      </c>
    </row>
    <row r="19" s="32" customFormat="true" ht="25" hidden="false" customHeight="true" outlineLevel="0" collapsed="false">
      <c r="A19" s="115" t="s">
        <v>37</v>
      </c>
      <c r="B19" s="115"/>
      <c r="C19" s="98" t="n">
        <v>16689</v>
      </c>
      <c r="D19" s="111" t="n">
        <v>8395</v>
      </c>
      <c r="E19" s="111" t="n">
        <v>8294</v>
      </c>
      <c r="F19" s="111" t="n">
        <v>13184</v>
      </c>
      <c r="G19" s="111" t="n">
        <v>3505</v>
      </c>
      <c r="H19" s="113" t="n">
        <v>1041980</v>
      </c>
      <c r="I19" s="100" t="n">
        <v>25200</v>
      </c>
      <c r="J19" s="116" t="s">
        <v>23</v>
      </c>
      <c r="K19" s="116"/>
      <c r="L19" s="116"/>
      <c r="M19" s="24"/>
      <c r="N19" s="31" t="s">
        <v>64</v>
      </c>
      <c r="O19" s="79" t="n">
        <v>-0.463584560799914</v>
      </c>
    </row>
    <row r="20" s="32" customFormat="true" ht="25" hidden="false" customHeight="true" outlineLevel="0" collapsed="false">
      <c r="A20" s="115" t="s">
        <v>38</v>
      </c>
      <c r="B20" s="115"/>
      <c r="C20" s="98" t="n">
        <v>4021</v>
      </c>
      <c r="D20" s="111" t="n">
        <v>0</v>
      </c>
      <c r="E20" s="111" t="n">
        <v>4021</v>
      </c>
      <c r="F20" s="111" t="n">
        <v>2232</v>
      </c>
      <c r="G20" s="111" t="n">
        <v>1789</v>
      </c>
      <c r="H20" s="117" t="s">
        <v>83</v>
      </c>
      <c r="I20" s="100" t="n">
        <v>7230</v>
      </c>
      <c r="J20" s="116" t="s">
        <v>23</v>
      </c>
      <c r="K20" s="116"/>
      <c r="L20" s="116"/>
      <c r="M20" s="24"/>
      <c r="N20" s="31" t="s">
        <v>64</v>
      </c>
      <c r="O20" s="79" t="n">
        <v>-0.333763945977686</v>
      </c>
    </row>
    <row r="21" s="32" customFormat="true" ht="25" hidden="false" customHeight="true" outlineLevel="0" collapsed="false">
      <c r="A21" s="115" t="s">
        <v>39</v>
      </c>
      <c r="B21" s="115"/>
      <c r="C21" s="98" t="n">
        <v>7329</v>
      </c>
      <c r="D21" s="111" t="n">
        <v>7235</v>
      </c>
      <c r="E21" s="111" t="n">
        <v>94</v>
      </c>
      <c r="F21" s="111" t="n">
        <v>3378</v>
      </c>
      <c r="G21" s="111" t="n">
        <v>3951</v>
      </c>
      <c r="H21" s="113" t="n">
        <v>2650050</v>
      </c>
      <c r="I21" s="100" t="n">
        <v>9540</v>
      </c>
      <c r="J21" s="116" t="s">
        <v>30</v>
      </c>
      <c r="K21" s="116"/>
      <c r="L21" s="116"/>
      <c r="M21" s="24"/>
      <c r="N21" s="31" t="s">
        <v>64</v>
      </c>
      <c r="O21" s="79" t="n">
        <v>-0.344420925309949</v>
      </c>
    </row>
    <row r="22" s="32" customFormat="true" ht="25" hidden="false" customHeight="true" outlineLevel="0" collapsed="false">
      <c r="A22" s="115" t="s">
        <v>40</v>
      </c>
      <c r="B22" s="115"/>
      <c r="C22" s="98" t="n">
        <v>538750</v>
      </c>
      <c r="D22" s="111" t="n">
        <v>0</v>
      </c>
      <c r="E22" s="111" t="n">
        <v>538750</v>
      </c>
      <c r="F22" s="111" t="n">
        <v>323250</v>
      </c>
      <c r="G22" s="111" t="n">
        <v>215500</v>
      </c>
      <c r="H22" s="117" t="s">
        <v>83</v>
      </c>
      <c r="I22" s="100" t="n">
        <v>500000</v>
      </c>
      <c r="J22" s="116" t="s">
        <v>41</v>
      </c>
      <c r="K22" s="116"/>
      <c r="L22" s="116"/>
      <c r="M22" s="24"/>
      <c r="N22" s="31" t="s">
        <v>64</v>
      </c>
      <c r="O22" s="79" t="n">
        <v>0.0122494432071269</v>
      </c>
    </row>
    <row r="23" s="32" customFormat="true" ht="25" hidden="false" customHeight="true" outlineLevel="0" collapsed="false">
      <c r="A23" s="115" t="s">
        <v>42</v>
      </c>
      <c r="B23" s="115"/>
      <c r="C23" s="98" t="n">
        <v>328017</v>
      </c>
      <c r="D23" s="111" t="n">
        <v>0</v>
      </c>
      <c r="E23" s="111" t="n">
        <v>328017</v>
      </c>
      <c r="F23" s="111" t="n">
        <v>196810</v>
      </c>
      <c r="G23" s="111" t="n">
        <v>131207</v>
      </c>
      <c r="H23" s="117" t="s">
        <v>83</v>
      </c>
      <c r="I23" s="100" t="n">
        <v>302122</v>
      </c>
      <c r="J23" s="116" t="s">
        <v>43</v>
      </c>
      <c r="K23" s="116"/>
      <c r="L23" s="116"/>
      <c r="M23" s="24"/>
      <c r="N23" s="31" t="s">
        <v>64</v>
      </c>
      <c r="O23" s="79" t="n">
        <v>-0.050001969402437</v>
      </c>
    </row>
    <row r="24" s="32" customFormat="true" ht="25" hidden="false" customHeight="true" outlineLevel="0" collapsed="false">
      <c r="A24" s="115" t="s">
        <v>44</v>
      </c>
      <c r="B24" s="115"/>
      <c r="C24" s="98" t="n">
        <v>17139</v>
      </c>
      <c r="D24" s="112" t="n">
        <v>0</v>
      </c>
      <c r="E24" s="112" t="n">
        <v>17139</v>
      </c>
      <c r="F24" s="112" t="n">
        <v>5227</v>
      </c>
      <c r="G24" s="112" t="n">
        <v>11912</v>
      </c>
      <c r="H24" s="117" t="s">
        <v>83</v>
      </c>
      <c r="I24" s="100" t="n">
        <v>20470</v>
      </c>
      <c r="J24" s="116" t="s">
        <v>26</v>
      </c>
      <c r="K24" s="116"/>
      <c r="L24" s="116"/>
      <c r="M24" s="24"/>
      <c r="N24" s="31" t="s">
        <v>64</v>
      </c>
      <c r="O24" s="79" t="n">
        <v>0.0343313926624157</v>
      </c>
    </row>
    <row r="25" s="32" customFormat="true" ht="25" hidden="false" customHeight="true" outlineLevel="0" collapsed="false">
      <c r="A25" s="115" t="s">
        <v>45</v>
      </c>
      <c r="B25" s="115"/>
      <c r="C25" s="98" t="n">
        <v>78608</v>
      </c>
      <c r="D25" s="112" t="n">
        <v>63539</v>
      </c>
      <c r="E25" s="112" t="n">
        <v>15069</v>
      </c>
      <c r="F25" s="112" t="n">
        <v>28730</v>
      </c>
      <c r="G25" s="112" t="n">
        <v>49878</v>
      </c>
      <c r="H25" s="120" t="n">
        <v>2500775</v>
      </c>
      <c r="I25" s="100" t="n">
        <v>90522</v>
      </c>
      <c r="J25" s="116" t="s">
        <v>30</v>
      </c>
      <c r="K25" s="116"/>
      <c r="L25" s="116"/>
      <c r="M25" s="24"/>
      <c r="N25" s="31" t="s">
        <v>64</v>
      </c>
      <c r="O25" s="79" t="n">
        <v>-0.119464929575931</v>
      </c>
    </row>
    <row r="26" s="32" customFormat="true" ht="25" hidden="false" customHeight="true" outlineLevel="0" collapsed="false">
      <c r="A26" s="115" t="s">
        <v>46</v>
      </c>
      <c r="B26" s="115"/>
      <c r="C26" s="98" t="n">
        <v>22185</v>
      </c>
      <c r="D26" s="112" t="n">
        <v>14963</v>
      </c>
      <c r="E26" s="112" t="n">
        <v>7222</v>
      </c>
      <c r="F26" s="112" t="n">
        <v>7490</v>
      </c>
      <c r="G26" s="112" t="n">
        <v>14695</v>
      </c>
      <c r="H26" s="113" t="n">
        <v>370170</v>
      </c>
      <c r="I26" s="100" t="n">
        <v>26186</v>
      </c>
      <c r="J26" s="116" t="s">
        <v>47</v>
      </c>
      <c r="K26" s="116"/>
      <c r="L26" s="116"/>
      <c r="M26" s="24"/>
      <c r="N26" s="31" t="s">
        <v>64</v>
      </c>
      <c r="O26" s="79" t="n">
        <v>-0.0614842903575298</v>
      </c>
    </row>
    <row r="27" s="32" customFormat="true" ht="25" hidden="false" customHeight="true" outlineLevel="0" collapsed="false">
      <c r="A27" s="115" t="s">
        <v>48</v>
      </c>
      <c r="B27" s="115"/>
      <c r="C27" s="98" t="n">
        <v>55026</v>
      </c>
      <c r="D27" s="112" t="n">
        <v>0</v>
      </c>
      <c r="E27" s="112" t="n">
        <v>55026</v>
      </c>
      <c r="F27" s="112" t="n">
        <v>20111</v>
      </c>
      <c r="G27" s="112" t="n">
        <v>34915</v>
      </c>
      <c r="H27" s="121" t="s">
        <v>83</v>
      </c>
      <c r="I27" s="100" t="n">
        <v>66986</v>
      </c>
      <c r="J27" s="116" t="s">
        <v>26</v>
      </c>
      <c r="K27" s="116"/>
      <c r="L27" s="116"/>
      <c r="M27" s="24"/>
      <c r="N27" s="31" t="s">
        <v>64</v>
      </c>
      <c r="O27" s="79" t="n">
        <v>-0.107408789077072</v>
      </c>
    </row>
    <row r="28" s="32" customFormat="true" ht="25" hidden="false" customHeight="true" outlineLevel="0" collapsed="false">
      <c r="A28" s="115" t="s">
        <v>49</v>
      </c>
      <c r="B28" s="115"/>
      <c r="C28" s="98" t="n">
        <v>4870</v>
      </c>
      <c r="D28" s="112" t="n">
        <v>0</v>
      </c>
      <c r="E28" s="112" t="n">
        <v>4870</v>
      </c>
      <c r="F28" s="112" t="n">
        <v>2262</v>
      </c>
      <c r="G28" s="112" t="n">
        <v>2608</v>
      </c>
      <c r="H28" s="121" t="s">
        <v>83</v>
      </c>
      <c r="I28" s="100" t="n">
        <v>6316</v>
      </c>
      <c r="J28" s="116" t="s">
        <v>26</v>
      </c>
      <c r="K28" s="116"/>
      <c r="L28" s="116"/>
      <c r="M28" s="24"/>
      <c r="N28" s="31" t="s">
        <v>64</v>
      </c>
      <c r="O28" s="79" t="n">
        <v>-0.135835270674195</v>
      </c>
    </row>
    <row r="29" s="32" customFormat="true" ht="25" hidden="false" customHeight="true" outlineLevel="0" collapsed="false">
      <c r="A29" s="115" t="s">
        <v>50</v>
      </c>
      <c r="B29" s="115"/>
      <c r="C29" s="98" t="n">
        <v>62886</v>
      </c>
      <c r="D29" s="112" t="n">
        <v>0</v>
      </c>
      <c r="E29" s="112" t="n">
        <v>62886</v>
      </c>
      <c r="F29" s="112" t="n">
        <v>22984</v>
      </c>
      <c r="G29" s="112" t="n">
        <v>39902</v>
      </c>
      <c r="H29" s="121" t="s">
        <v>83</v>
      </c>
      <c r="I29" s="100" t="n">
        <v>75133</v>
      </c>
      <c r="J29" s="116" t="s">
        <v>26</v>
      </c>
      <c r="K29" s="116"/>
      <c r="L29" s="116"/>
      <c r="M29" s="24"/>
      <c r="N29" s="31" t="s">
        <v>64</v>
      </c>
      <c r="O29" s="79" t="n">
        <v>-0.108982921167637</v>
      </c>
    </row>
    <row r="30" s="32" customFormat="true" ht="25" hidden="false" customHeight="true" outlineLevel="0" collapsed="false">
      <c r="A30" s="115" t="s">
        <v>51</v>
      </c>
      <c r="B30" s="115"/>
      <c r="C30" s="98" t="n">
        <v>149464</v>
      </c>
      <c r="D30" s="112" t="n">
        <v>121818</v>
      </c>
      <c r="E30" s="112" t="n">
        <v>27646</v>
      </c>
      <c r="F30" s="112" t="n">
        <v>58649</v>
      </c>
      <c r="G30" s="112" t="n">
        <v>90815</v>
      </c>
      <c r="H30" s="99" t="n">
        <v>4662960</v>
      </c>
      <c r="I30" s="100" t="n">
        <v>169775</v>
      </c>
      <c r="J30" s="116" t="s">
        <v>30</v>
      </c>
      <c r="K30" s="116"/>
      <c r="L30" s="116"/>
      <c r="M30" s="24"/>
      <c r="N30" s="31" t="s">
        <v>64</v>
      </c>
      <c r="O30" s="79" t="n">
        <v>-0.0439486711435358</v>
      </c>
    </row>
    <row r="31" customFormat="false" ht="25" hidden="false" customHeight="true" outlineLevel="0" collapsed="false">
      <c r="A31" s="52" t="s">
        <v>87</v>
      </c>
      <c r="B31" s="53"/>
      <c r="C31" s="53"/>
      <c r="D31" s="53"/>
      <c r="E31" s="53"/>
      <c r="F31" s="53"/>
      <c r="G31" s="53"/>
      <c r="H31" s="53"/>
      <c r="I31" s="53"/>
      <c r="J31" s="53"/>
      <c r="K31" s="53"/>
      <c r="L31" s="54"/>
    </row>
    <row r="32" customFormat="false" ht="25" hidden="false" customHeight="true" outlineLevel="0" collapsed="false">
      <c r="A32" s="52" t="s">
        <v>88</v>
      </c>
      <c r="B32" s="53"/>
      <c r="C32" s="53"/>
      <c r="D32" s="53"/>
      <c r="E32" s="53"/>
      <c r="F32" s="53"/>
      <c r="G32" s="53"/>
      <c r="H32" s="53"/>
      <c r="I32" s="53"/>
      <c r="J32" s="53"/>
      <c r="K32" s="53"/>
      <c r="L32" s="55" t="s">
        <v>89</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9.5" hidden="false" customHeight="false" outlineLevel="0" collapsed="false">
      <c r="A35" s="56" t="s">
        <v>56</v>
      </c>
      <c r="B35" s="56"/>
      <c r="C35" s="56"/>
      <c r="D35" s="57" t="s">
        <v>57</v>
      </c>
      <c r="E35" s="56"/>
      <c r="F35" s="57"/>
      <c r="G35" s="56" t="s">
        <v>73</v>
      </c>
      <c r="J35" s="12" t="s">
        <v>74</v>
      </c>
      <c r="L35" s="56"/>
      <c r="M35" s="0"/>
      <c r="N35" s="23"/>
      <c r="O35" s="10"/>
    </row>
    <row r="36" s="5" customFormat="true" ht="19.5" hidden="false" customHeight="false" outlineLevel="0" collapsed="false">
      <c r="A36" s="56"/>
      <c r="B36" s="56"/>
      <c r="C36" s="56"/>
      <c r="D36" s="122"/>
      <c r="E36" s="123"/>
      <c r="F36" s="122"/>
      <c r="G36" s="123"/>
      <c r="H36" s="124"/>
      <c r="I36" s="124"/>
      <c r="J36" s="56"/>
      <c r="K36" s="12"/>
      <c r="L36" s="56"/>
      <c r="M36" s="0"/>
      <c r="N36" s="23"/>
      <c r="O36" s="10"/>
    </row>
    <row r="37" s="5" customFormat="true" ht="19.5" hidden="false" customHeight="false" outlineLevel="0" collapsed="false">
      <c r="B37" s="56"/>
      <c r="C37" s="56"/>
      <c r="D37" s="57" t="s">
        <v>57</v>
      </c>
      <c r="E37" s="56"/>
      <c r="G37" s="56" t="s">
        <v>60</v>
      </c>
      <c r="H37" s="56"/>
      <c r="J37" s="56"/>
      <c r="K37" s="56"/>
      <c r="L37" s="56"/>
      <c r="M37" s="0"/>
      <c r="N37" s="23"/>
      <c r="O37" s="10"/>
    </row>
    <row r="38" customFormat="false" ht="19.5"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7">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N3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56"/>
      <c r="C1" s="56"/>
      <c r="D1" s="56"/>
      <c r="E1" s="56"/>
      <c r="F1" s="56"/>
      <c r="G1" s="56"/>
      <c r="H1" s="4"/>
      <c r="I1" s="56"/>
      <c r="J1" s="56"/>
      <c r="K1" s="2" t="s">
        <v>1</v>
      </c>
      <c r="L1" s="2" t="s">
        <v>2</v>
      </c>
    </row>
    <row r="2" s="5" customFormat="true" ht="17" hidden="false" customHeight="false" outlineLevel="0" collapsed="false">
      <c r="A2" s="2" t="s">
        <v>3</v>
      </c>
      <c r="B2" s="6" t="s">
        <v>4</v>
      </c>
      <c r="C2" s="6"/>
      <c r="D2" s="7" t="s">
        <v>90</v>
      </c>
      <c r="E2" s="7"/>
      <c r="F2" s="7"/>
      <c r="G2" s="7"/>
      <c r="H2" s="7"/>
      <c r="I2" s="7"/>
      <c r="J2" s="7"/>
      <c r="K2" s="2" t="s">
        <v>6</v>
      </c>
      <c r="L2" s="8" t="s">
        <v>61</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56"/>
      <c r="B4" s="56"/>
      <c r="C4" s="56"/>
      <c r="D4" s="56"/>
      <c r="E4" s="56"/>
      <c r="F4" s="56"/>
      <c r="G4" s="56"/>
      <c r="H4" s="4"/>
      <c r="I4" s="56"/>
      <c r="J4" s="56"/>
      <c r="K4" s="56"/>
    </row>
    <row r="5" customFormat="false" ht="19.5" hidden="false" customHeight="false" outlineLevel="0" collapsed="false">
      <c r="B5" s="10"/>
      <c r="C5" s="10"/>
      <c r="D5" s="10"/>
      <c r="E5" s="11" t="s">
        <v>91</v>
      </c>
      <c r="F5" s="11"/>
      <c r="G5" s="11"/>
      <c r="H5" s="11"/>
      <c r="I5" s="11"/>
      <c r="J5" s="10"/>
      <c r="K5" s="10"/>
      <c r="L5" s="12" t="s">
        <v>10</v>
      </c>
    </row>
    <row r="6" s="5" customFormat="true" ht="25" hidden="false" customHeight="true" outlineLevel="0" collapsed="false">
      <c r="A6" s="13" t="s">
        <v>11</v>
      </c>
      <c r="B6" s="13"/>
      <c r="C6" s="2" t="s">
        <v>12</v>
      </c>
      <c r="D6" s="2"/>
      <c r="E6" s="2"/>
      <c r="F6" s="2"/>
      <c r="G6" s="2"/>
      <c r="H6" s="14" t="s">
        <v>79</v>
      </c>
      <c r="I6" s="15" t="s">
        <v>14</v>
      </c>
      <c r="J6" s="16" t="s">
        <v>80</v>
      </c>
      <c r="K6" s="16"/>
      <c r="L6" s="16"/>
    </row>
    <row r="7" s="18" customFormat="true" ht="51" hidden="false" customHeight="false" outlineLevel="0" collapsed="false">
      <c r="A7" s="13"/>
      <c r="B7" s="13"/>
      <c r="C7" s="15" t="s">
        <v>16</v>
      </c>
      <c r="D7" s="15" t="s">
        <v>81</v>
      </c>
      <c r="E7" s="15" t="s">
        <v>82</v>
      </c>
      <c r="F7" s="17" t="s">
        <v>19</v>
      </c>
      <c r="G7" s="17" t="s">
        <v>20</v>
      </c>
      <c r="H7" s="14"/>
      <c r="I7" s="15"/>
      <c r="J7" s="16"/>
      <c r="K7" s="16"/>
      <c r="L7" s="16"/>
    </row>
    <row r="8" customFormat="false" ht="25" hidden="false" customHeight="true" outlineLevel="0" collapsed="false">
      <c r="A8" s="13" t="s">
        <v>21</v>
      </c>
      <c r="B8" s="13"/>
      <c r="C8" s="125" t="n">
        <v>1418528</v>
      </c>
      <c r="D8" s="125" t="n">
        <v>114191</v>
      </c>
      <c r="E8" s="125" t="n">
        <v>1304337</v>
      </c>
      <c r="F8" s="125" t="n">
        <v>825016</v>
      </c>
      <c r="G8" s="125" t="n">
        <v>593512</v>
      </c>
      <c r="H8" s="126" t="n">
        <v>6593697</v>
      </c>
      <c r="I8" s="127" t="n">
        <v>1716988</v>
      </c>
      <c r="J8" s="22"/>
      <c r="K8" s="22"/>
      <c r="L8" s="22"/>
      <c r="M8" s="65"/>
      <c r="N8" s="23" t="s">
        <v>64</v>
      </c>
      <c r="O8" s="79" t="n">
        <v>-0.0265569705486823</v>
      </c>
    </row>
    <row r="9" s="30" customFormat="true" ht="25" hidden="false" customHeight="true" outlineLevel="0" collapsed="false">
      <c r="A9" s="102" t="s">
        <v>22</v>
      </c>
      <c r="B9" s="102"/>
      <c r="C9" s="128" t="n">
        <v>1882</v>
      </c>
      <c r="D9" s="128" t="n">
        <v>1823</v>
      </c>
      <c r="E9" s="128" t="n">
        <v>59</v>
      </c>
      <c r="F9" s="128" t="n">
        <v>1048</v>
      </c>
      <c r="G9" s="128" t="n">
        <v>834</v>
      </c>
      <c r="H9" s="129" t="n">
        <v>133830</v>
      </c>
      <c r="I9" s="130" t="n">
        <v>3839</v>
      </c>
      <c r="J9" s="131" t="s">
        <v>23</v>
      </c>
      <c r="K9" s="131"/>
      <c r="L9" s="131"/>
      <c r="M9" s="131"/>
      <c r="N9" s="69" t="s">
        <v>64</v>
      </c>
      <c r="O9" s="79" t="n">
        <v>-0.52025641025641</v>
      </c>
    </row>
    <row r="10" s="32" customFormat="true" ht="25" hidden="false" customHeight="true" outlineLevel="0" collapsed="false">
      <c r="A10" s="102" t="s">
        <v>24</v>
      </c>
      <c r="B10" s="102"/>
      <c r="C10" s="128" t="n">
        <v>18483</v>
      </c>
      <c r="D10" s="128" t="n">
        <v>14648</v>
      </c>
      <c r="E10" s="128" t="n">
        <v>3835</v>
      </c>
      <c r="F10" s="128" t="n">
        <v>11673</v>
      </c>
      <c r="G10" s="128" t="n">
        <v>6810</v>
      </c>
      <c r="H10" s="129" t="n">
        <v>364350</v>
      </c>
      <c r="I10" s="130" t="n">
        <v>37306</v>
      </c>
      <c r="J10" s="131" t="s">
        <v>23</v>
      </c>
      <c r="K10" s="131"/>
      <c r="L10" s="131"/>
      <c r="M10" s="131"/>
      <c r="N10" s="69" t="s">
        <v>64</v>
      </c>
      <c r="O10" s="79" t="n">
        <v>0.0609519907631569</v>
      </c>
    </row>
    <row r="11" s="30" customFormat="true" ht="25" hidden="false" customHeight="true" outlineLevel="0" collapsed="false">
      <c r="A11" s="102" t="s">
        <v>25</v>
      </c>
      <c r="B11" s="102"/>
      <c r="C11" s="128" t="n">
        <v>36952</v>
      </c>
      <c r="D11" s="132" t="s">
        <v>83</v>
      </c>
      <c r="E11" s="128" t="n">
        <v>36952</v>
      </c>
      <c r="F11" s="128" t="n">
        <v>22475</v>
      </c>
      <c r="G11" s="128" t="n">
        <v>14477</v>
      </c>
      <c r="H11" s="133" t="s">
        <v>83</v>
      </c>
      <c r="I11" s="130" t="n">
        <v>25817</v>
      </c>
      <c r="J11" s="134" t="s">
        <v>26</v>
      </c>
      <c r="K11" s="131"/>
      <c r="L11" s="131"/>
      <c r="M11" s="131"/>
      <c r="N11" s="69" t="e">
        <f aca="false"/>
        <v>#VALUE!</v>
      </c>
      <c r="O11" s="79" t="n">
        <v>1.61940799284223</v>
      </c>
    </row>
    <row r="12" s="30" customFormat="true" ht="25" hidden="false" customHeight="true" outlineLevel="0" collapsed="false">
      <c r="A12" s="102" t="s">
        <v>27</v>
      </c>
      <c r="B12" s="102"/>
      <c r="C12" s="128" t="n">
        <v>4755</v>
      </c>
      <c r="D12" s="132" t="s">
        <v>83</v>
      </c>
      <c r="E12" s="128" t="n">
        <v>4755</v>
      </c>
      <c r="F12" s="128" t="n">
        <v>2676</v>
      </c>
      <c r="G12" s="128" t="n">
        <v>2079</v>
      </c>
      <c r="H12" s="133" t="s">
        <v>83</v>
      </c>
      <c r="I12" s="130" t="n">
        <v>11945</v>
      </c>
      <c r="J12" s="134" t="s">
        <v>28</v>
      </c>
      <c r="K12" s="131"/>
      <c r="L12" s="131"/>
      <c r="M12" s="131"/>
      <c r="N12" s="69" t="e">
        <f aca="false"/>
        <v>#VALUE!</v>
      </c>
      <c r="O12" s="79" t="n">
        <v>0.569022046353872</v>
      </c>
    </row>
    <row r="13" s="32" customFormat="true" ht="25" hidden="false" customHeight="true" outlineLevel="0" collapsed="false">
      <c r="A13" s="110" t="s">
        <v>29</v>
      </c>
      <c r="B13" s="110"/>
      <c r="C13" s="125" t="n">
        <v>12740</v>
      </c>
      <c r="D13" s="135" t="n">
        <v>6017</v>
      </c>
      <c r="E13" s="136" t="n">
        <v>6723</v>
      </c>
      <c r="F13" s="135" t="n">
        <v>3223</v>
      </c>
      <c r="G13" s="135" t="n">
        <v>9517</v>
      </c>
      <c r="H13" s="137" t="n">
        <v>227318</v>
      </c>
      <c r="I13" s="127" t="n">
        <v>31757</v>
      </c>
      <c r="J13" s="28" t="s">
        <v>30</v>
      </c>
      <c r="K13" s="28"/>
      <c r="L13" s="28"/>
      <c r="M13" s="28"/>
      <c r="N13" s="31" t="s">
        <v>64</v>
      </c>
      <c r="O13" s="79" t="n">
        <v>-0.148826853913341</v>
      </c>
    </row>
    <row r="14" s="32" customFormat="true" ht="25" hidden="false" customHeight="true" outlineLevel="0" collapsed="false">
      <c r="A14" s="115" t="s">
        <v>31</v>
      </c>
      <c r="B14" s="115"/>
      <c r="C14" s="125" t="n">
        <v>9109</v>
      </c>
      <c r="D14" s="135" t="n">
        <v>8236</v>
      </c>
      <c r="E14" s="136" t="n">
        <v>873</v>
      </c>
      <c r="F14" s="135" t="n">
        <v>4472</v>
      </c>
      <c r="G14" s="135" t="n">
        <v>4637</v>
      </c>
      <c r="H14" s="137" t="n">
        <v>965050</v>
      </c>
      <c r="I14" s="127" t="n">
        <v>15716</v>
      </c>
      <c r="J14" s="24" t="s">
        <v>23</v>
      </c>
      <c r="K14" s="28"/>
      <c r="L14" s="28"/>
      <c r="M14" s="28"/>
      <c r="N14" s="31" t="s">
        <v>64</v>
      </c>
      <c r="O14" s="79" t="n">
        <v>-0.0380317075283722</v>
      </c>
    </row>
    <row r="15" s="32" customFormat="true" ht="25" hidden="false" customHeight="true" outlineLevel="0" collapsed="false">
      <c r="A15" s="115" t="s">
        <v>32</v>
      </c>
      <c r="B15" s="115"/>
      <c r="C15" s="125" t="n">
        <v>7506</v>
      </c>
      <c r="D15" s="135" t="n">
        <v>7239</v>
      </c>
      <c r="E15" s="136" t="n">
        <v>267</v>
      </c>
      <c r="F15" s="135" t="n">
        <v>5316</v>
      </c>
      <c r="G15" s="135" t="n">
        <v>2190</v>
      </c>
      <c r="H15" s="137" t="n">
        <v>493366</v>
      </c>
      <c r="I15" s="127" t="n">
        <v>20732</v>
      </c>
      <c r="J15" s="24" t="s">
        <v>23</v>
      </c>
      <c r="K15" s="28"/>
      <c r="L15" s="28"/>
      <c r="M15" s="28"/>
      <c r="N15" s="31" t="s">
        <v>64</v>
      </c>
      <c r="O15" s="79" t="n">
        <v>-0.377855729447742</v>
      </c>
    </row>
    <row r="16" s="32" customFormat="true" ht="25" hidden="false" customHeight="true" outlineLevel="0" collapsed="false">
      <c r="A16" s="115" t="s">
        <v>33</v>
      </c>
      <c r="B16" s="115"/>
      <c r="C16" s="125" t="n">
        <v>44253</v>
      </c>
      <c r="D16" s="138" t="s">
        <v>83</v>
      </c>
      <c r="E16" s="125" t="n">
        <v>44253</v>
      </c>
      <c r="F16" s="136" t="n">
        <v>28070</v>
      </c>
      <c r="G16" s="136" t="n">
        <v>16183</v>
      </c>
      <c r="H16" s="139" t="s">
        <v>83</v>
      </c>
      <c r="I16" s="127" t="n">
        <v>38440</v>
      </c>
      <c r="J16" s="43" t="s">
        <v>34</v>
      </c>
      <c r="K16" s="24"/>
      <c r="L16" s="24"/>
      <c r="M16" s="24"/>
      <c r="N16" s="31" t="e">
        <f aca="false"/>
        <v>#VALUE!</v>
      </c>
      <c r="O16" s="79" t="n">
        <v>-0.145703588026115</v>
      </c>
    </row>
    <row r="17" s="32" customFormat="true" ht="25" hidden="false" customHeight="true" outlineLevel="0" collapsed="false">
      <c r="A17" s="115" t="s">
        <v>35</v>
      </c>
      <c r="B17" s="115"/>
      <c r="C17" s="125" t="n">
        <v>16252</v>
      </c>
      <c r="D17" s="140" t="n">
        <v>7239</v>
      </c>
      <c r="E17" s="140" t="n">
        <v>9013</v>
      </c>
      <c r="F17" s="140" t="n">
        <v>10479</v>
      </c>
      <c r="G17" s="140" t="n">
        <v>5773</v>
      </c>
      <c r="H17" s="137" t="n">
        <v>356848</v>
      </c>
      <c r="I17" s="127" t="n">
        <v>30265</v>
      </c>
      <c r="J17" s="24" t="s">
        <v>23</v>
      </c>
      <c r="K17" s="24"/>
      <c r="L17" s="24"/>
      <c r="M17" s="24"/>
      <c r="N17" s="31" t="s">
        <v>64</v>
      </c>
      <c r="O17" s="79" t="n">
        <v>-0.194702676711011</v>
      </c>
    </row>
    <row r="18" s="32" customFormat="true" ht="25" hidden="false" customHeight="true" outlineLevel="0" collapsed="false">
      <c r="A18" s="115" t="s">
        <v>36</v>
      </c>
      <c r="B18" s="115"/>
      <c r="C18" s="125" t="n">
        <v>1706</v>
      </c>
      <c r="D18" s="140" t="n">
        <v>1292</v>
      </c>
      <c r="E18" s="140" t="n">
        <v>414</v>
      </c>
      <c r="F18" s="140" t="n">
        <v>1210</v>
      </c>
      <c r="G18" s="140" t="n">
        <v>496</v>
      </c>
      <c r="H18" s="137" t="n">
        <v>358100</v>
      </c>
      <c r="I18" s="127" t="n">
        <v>5369</v>
      </c>
      <c r="J18" s="24" t="s">
        <v>23</v>
      </c>
      <c r="K18" s="24"/>
      <c r="L18" s="24"/>
      <c r="M18" s="24"/>
      <c r="N18" s="31" t="s">
        <v>64</v>
      </c>
      <c r="O18" s="79" t="n">
        <v>-0.0656577693040991</v>
      </c>
    </row>
    <row r="19" s="32" customFormat="true" ht="25" hidden="false" customHeight="true" outlineLevel="0" collapsed="false">
      <c r="A19" s="115" t="s">
        <v>37</v>
      </c>
      <c r="B19" s="115"/>
      <c r="C19" s="125" t="n">
        <v>10591</v>
      </c>
      <c r="D19" s="135" t="n">
        <v>5280</v>
      </c>
      <c r="E19" s="135" t="n">
        <v>5311</v>
      </c>
      <c r="F19" s="135" t="n">
        <v>9201</v>
      </c>
      <c r="G19" s="135" t="n">
        <v>1390</v>
      </c>
      <c r="H19" s="137" t="n">
        <v>696610</v>
      </c>
      <c r="I19" s="127" t="n">
        <v>22213</v>
      </c>
      <c r="J19" s="24" t="s">
        <v>23</v>
      </c>
      <c r="K19" s="24"/>
      <c r="L19" s="24"/>
      <c r="M19" s="24"/>
      <c r="N19" s="31" t="s">
        <v>64</v>
      </c>
      <c r="O19" s="79" t="n">
        <v>-0.463584560799914</v>
      </c>
    </row>
    <row r="20" s="32" customFormat="true" ht="25" hidden="false" customHeight="true" outlineLevel="0" collapsed="false">
      <c r="A20" s="115" t="s">
        <v>38</v>
      </c>
      <c r="B20" s="115"/>
      <c r="C20" s="125" t="n">
        <v>1774</v>
      </c>
      <c r="D20" s="141" t="s">
        <v>83</v>
      </c>
      <c r="E20" s="135" t="n">
        <v>1774</v>
      </c>
      <c r="F20" s="135" t="n">
        <v>1247</v>
      </c>
      <c r="G20" s="135" t="n">
        <v>527</v>
      </c>
      <c r="H20" s="139" t="s">
        <v>83</v>
      </c>
      <c r="I20" s="127" t="n">
        <v>6296</v>
      </c>
      <c r="J20" s="24" t="s">
        <v>23</v>
      </c>
      <c r="K20" s="24"/>
      <c r="L20" s="24"/>
      <c r="M20" s="24"/>
      <c r="N20" s="31" t="e">
        <f aca="false"/>
        <v>#VALUE!</v>
      </c>
      <c r="O20" s="79" t="n">
        <v>-0.333763945977686</v>
      </c>
    </row>
    <row r="21" s="32" customFormat="true" ht="25" hidden="false" customHeight="true" outlineLevel="0" collapsed="false">
      <c r="A21" s="115" t="s">
        <v>39</v>
      </c>
      <c r="B21" s="115"/>
      <c r="C21" s="125" t="n">
        <v>2033</v>
      </c>
      <c r="D21" s="135" t="n">
        <v>1993</v>
      </c>
      <c r="E21" s="135" t="n">
        <v>40</v>
      </c>
      <c r="F21" s="135" t="n">
        <v>1597</v>
      </c>
      <c r="G21" s="135" t="n">
        <v>436</v>
      </c>
      <c r="H21" s="137" t="n">
        <v>784050</v>
      </c>
      <c r="I21" s="127" t="n">
        <v>8044</v>
      </c>
      <c r="J21" s="24" t="s">
        <v>30</v>
      </c>
      <c r="K21" s="24"/>
      <c r="L21" s="24"/>
      <c r="M21" s="24"/>
      <c r="N21" s="31" t="s">
        <v>64</v>
      </c>
      <c r="O21" s="79" t="n">
        <v>-0.344420925309949</v>
      </c>
    </row>
    <row r="22" s="32" customFormat="true" ht="25" hidden="false" customHeight="true" outlineLevel="0" collapsed="false">
      <c r="A22" s="115" t="s">
        <v>40</v>
      </c>
      <c r="B22" s="115"/>
      <c r="C22" s="125" t="n">
        <v>800900</v>
      </c>
      <c r="D22" s="141" t="s">
        <v>83</v>
      </c>
      <c r="E22" s="135" t="n">
        <v>800900</v>
      </c>
      <c r="F22" s="135" t="n">
        <v>480540</v>
      </c>
      <c r="G22" s="135" t="n">
        <v>320360</v>
      </c>
      <c r="H22" s="139" t="s">
        <v>83</v>
      </c>
      <c r="I22" s="127" t="n">
        <v>820200</v>
      </c>
      <c r="J22" s="24" t="s">
        <v>41</v>
      </c>
      <c r="K22" s="24"/>
      <c r="L22" s="24"/>
      <c r="M22" s="24"/>
      <c r="N22" s="31" t="e">
        <f aca="false"/>
        <v>#VALUE!</v>
      </c>
      <c r="O22" s="79" t="n">
        <v>0.0122494432071269</v>
      </c>
    </row>
    <row r="23" s="32" customFormat="true" ht="25" hidden="false" customHeight="true" outlineLevel="0" collapsed="false">
      <c r="A23" s="115" t="s">
        <v>42</v>
      </c>
      <c r="B23" s="115"/>
      <c r="C23" s="125" t="n">
        <v>295215</v>
      </c>
      <c r="D23" s="141" t="s">
        <v>83</v>
      </c>
      <c r="E23" s="135" t="n">
        <v>295215</v>
      </c>
      <c r="F23" s="135" t="n">
        <v>177129</v>
      </c>
      <c r="G23" s="135" t="n">
        <v>118086</v>
      </c>
      <c r="H23" s="139" t="s">
        <v>83</v>
      </c>
      <c r="I23" s="127" t="n">
        <v>313120</v>
      </c>
      <c r="J23" s="24" t="s">
        <v>43</v>
      </c>
      <c r="K23" s="24"/>
      <c r="L23" s="24"/>
      <c r="M23" s="24"/>
      <c r="N23" s="31" t="e">
        <f aca="false"/>
        <v>#VALUE!</v>
      </c>
      <c r="O23" s="79" t="n">
        <v>-0.050001969402437</v>
      </c>
    </row>
    <row r="24" s="32" customFormat="true" ht="25" hidden="false" customHeight="true" outlineLevel="0" collapsed="false">
      <c r="A24" s="115" t="s">
        <v>44</v>
      </c>
      <c r="B24" s="115"/>
      <c r="C24" s="125" t="n">
        <v>12948</v>
      </c>
      <c r="D24" s="138" t="s">
        <v>83</v>
      </c>
      <c r="E24" s="136" t="n">
        <v>12948</v>
      </c>
      <c r="F24" s="136" t="n">
        <v>3656</v>
      </c>
      <c r="G24" s="136" t="n">
        <v>9292</v>
      </c>
      <c r="H24" s="139" t="s">
        <v>83</v>
      </c>
      <c r="I24" s="127" t="n">
        <v>19155</v>
      </c>
      <c r="J24" s="24" t="s">
        <v>26</v>
      </c>
      <c r="K24" s="24"/>
      <c r="L24" s="24"/>
      <c r="M24" s="24"/>
      <c r="N24" s="31" t="e">
        <f aca="false"/>
        <v>#VALUE!</v>
      </c>
      <c r="O24" s="79" t="n">
        <v>0.0343313926624157</v>
      </c>
    </row>
    <row r="25" s="32" customFormat="true" ht="25" hidden="false" customHeight="true" outlineLevel="0" collapsed="false">
      <c r="A25" s="115" t="s">
        <v>45</v>
      </c>
      <c r="B25" s="115"/>
      <c r="C25" s="125" t="n">
        <v>33361</v>
      </c>
      <c r="D25" s="136" t="n">
        <v>22244</v>
      </c>
      <c r="E25" s="136" t="n">
        <v>11117</v>
      </c>
      <c r="F25" s="136" t="n">
        <v>13796</v>
      </c>
      <c r="G25" s="136" t="n">
        <v>19565</v>
      </c>
      <c r="H25" s="142" t="n">
        <v>731310</v>
      </c>
      <c r="I25" s="127" t="n">
        <v>66526</v>
      </c>
      <c r="J25" s="24" t="s">
        <v>30</v>
      </c>
      <c r="K25" s="24"/>
      <c r="L25" s="24"/>
      <c r="M25" s="24"/>
      <c r="N25" s="31" t="s">
        <v>64</v>
      </c>
      <c r="O25" s="79" t="n">
        <v>-0.119464929575931</v>
      </c>
    </row>
    <row r="26" s="32" customFormat="true" ht="25" hidden="false" customHeight="true" outlineLevel="0" collapsed="false">
      <c r="A26" s="115" t="s">
        <v>46</v>
      </c>
      <c r="B26" s="115"/>
      <c r="C26" s="125" t="n">
        <v>7280</v>
      </c>
      <c r="D26" s="136" t="n">
        <v>4903</v>
      </c>
      <c r="E26" s="136" t="n">
        <v>2377</v>
      </c>
      <c r="F26" s="136" t="n">
        <v>3034</v>
      </c>
      <c r="G26" s="136" t="n">
        <v>4246</v>
      </c>
      <c r="H26" s="137" t="n">
        <v>121560</v>
      </c>
      <c r="I26" s="127" t="n">
        <v>15488</v>
      </c>
      <c r="J26" s="24" t="s">
        <v>47</v>
      </c>
      <c r="K26" s="24"/>
      <c r="L26" s="24"/>
      <c r="M26" s="24"/>
      <c r="N26" s="31" t="s">
        <v>64</v>
      </c>
      <c r="O26" s="79" t="n">
        <v>-0.0614842903575298</v>
      </c>
    </row>
    <row r="27" s="32" customFormat="true" ht="25" hidden="false" customHeight="true" outlineLevel="0" collapsed="false">
      <c r="A27" s="115" t="s">
        <v>48</v>
      </c>
      <c r="B27" s="115"/>
      <c r="C27" s="125" t="n">
        <v>23353</v>
      </c>
      <c r="D27" s="138" t="s">
        <v>83</v>
      </c>
      <c r="E27" s="136" t="n">
        <v>23353</v>
      </c>
      <c r="F27" s="136" t="n">
        <v>9657</v>
      </c>
      <c r="G27" s="136" t="n">
        <v>13696</v>
      </c>
      <c r="H27" s="143" t="s">
        <v>83</v>
      </c>
      <c r="I27" s="127" t="n">
        <v>47233</v>
      </c>
      <c r="J27" s="24" t="s">
        <v>26</v>
      </c>
      <c r="K27" s="24"/>
      <c r="L27" s="24"/>
      <c r="M27" s="24"/>
      <c r="N27" s="31" t="e">
        <f aca="false"/>
        <v>#VALUE!</v>
      </c>
      <c r="O27" s="79" t="n">
        <v>-0.107408789077072</v>
      </c>
    </row>
    <row r="28" s="32" customFormat="true" ht="25" hidden="false" customHeight="true" outlineLevel="0" collapsed="false">
      <c r="A28" s="115" t="s">
        <v>49</v>
      </c>
      <c r="B28" s="115"/>
      <c r="C28" s="125" t="n">
        <v>4041</v>
      </c>
      <c r="D28" s="138" t="s">
        <v>83</v>
      </c>
      <c r="E28" s="136" t="n">
        <v>4041</v>
      </c>
      <c r="F28" s="136" t="n">
        <v>1942</v>
      </c>
      <c r="G28" s="136" t="n">
        <v>2099</v>
      </c>
      <c r="H28" s="143" t="s">
        <v>83</v>
      </c>
      <c r="I28" s="127" t="n">
        <v>5736</v>
      </c>
      <c r="J28" s="24" t="s">
        <v>26</v>
      </c>
      <c r="K28" s="24"/>
      <c r="L28" s="24"/>
      <c r="M28" s="24"/>
      <c r="N28" s="31" t="e">
        <f aca="false"/>
        <v>#VALUE!</v>
      </c>
      <c r="O28" s="79" t="n">
        <v>-0.135835270674195</v>
      </c>
    </row>
    <row r="29" s="32" customFormat="true" ht="25" hidden="false" customHeight="true" outlineLevel="0" collapsed="false">
      <c r="A29" s="115" t="s">
        <v>50</v>
      </c>
      <c r="B29" s="115"/>
      <c r="C29" s="125" t="n">
        <v>26689</v>
      </c>
      <c r="D29" s="138" t="s">
        <v>83</v>
      </c>
      <c r="E29" s="136" t="n">
        <v>26689</v>
      </c>
      <c r="F29" s="136" t="n">
        <v>11037</v>
      </c>
      <c r="G29" s="136" t="n">
        <v>15652</v>
      </c>
      <c r="H29" s="143" t="s">
        <v>83</v>
      </c>
      <c r="I29" s="127" t="n">
        <v>54551</v>
      </c>
      <c r="J29" s="24" t="s">
        <v>26</v>
      </c>
      <c r="K29" s="24"/>
      <c r="L29" s="24"/>
      <c r="M29" s="24"/>
      <c r="N29" s="31" t="e">
        <f aca="false"/>
        <v>#VALUE!</v>
      </c>
      <c r="O29" s="79" t="n">
        <v>-0.108982921167637</v>
      </c>
    </row>
    <row r="30" s="32" customFormat="true" ht="25" hidden="false" customHeight="true" outlineLevel="0" collapsed="false">
      <c r="A30" s="115" t="s">
        <v>51</v>
      </c>
      <c r="B30" s="115"/>
      <c r="C30" s="125" t="n">
        <v>46705</v>
      </c>
      <c r="D30" s="136" t="n">
        <v>33277</v>
      </c>
      <c r="E30" s="136" t="n">
        <v>13428</v>
      </c>
      <c r="F30" s="136" t="n">
        <v>21538</v>
      </c>
      <c r="G30" s="136" t="n">
        <v>25167</v>
      </c>
      <c r="H30" s="126" t="n">
        <v>1361305</v>
      </c>
      <c r="I30" s="127" t="n">
        <v>117240</v>
      </c>
      <c r="J30" s="24" t="s">
        <v>30</v>
      </c>
      <c r="K30" s="24"/>
      <c r="L30" s="24"/>
      <c r="M30" s="24"/>
      <c r="N30" s="31" t="s">
        <v>64</v>
      </c>
      <c r="O30" s="79" t="n">
        <v>-0.0439486711435358</v>
      </c>
    </row>
    <row r="31" customFormat="false" ht="25" hidden="false" customHeight="true" outlineLevel="0" collapsed="false">
      <c r="A31" s="52" t="s">
        <v>87</v>
      </c>
      <c r="B31" s="53"/>
      <c r="C31" s="53"/>
      <c r="D31" s="53"/>
      <c r="E31" s="53"/>
      <c r="F31" s="53"/>
      <c r="G31" s="53"/>
      <c r="H31" s="53"/>
      <c r="I31" s="53"/>
      <c r="J31" s="53"/>
      <c r="K31" s="53"/>
      <c r="L31" s="54"/>
    </row>
    <row r="32" customFormat="false" ht="25" hidden="false" customHeight="true" outlineLevel="0" collapsed="false">
      <c r="A32" s="52" t="s">
        <v>88</v>
      </c>
      <c r="B32" s="53"/>
      <c r="C32" s="53"/>
      <c r="D32" s="53"/>
      <c r="E32" s="53"/>
      <c r="F32" s="53"/>
      <c r="G32" s="53"/>
      <c r="H32" s="53"/>
      <c r="I32" s="53"/>
      <c r="J32" s="53"/>
      <c r="K32" s="53"/>
      <c r="L32" s="55" t="s">
        <v>92</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9.5" hidden="false" customHeight="false" outlineLevel="0" collapsed="false">
      <c r="A35" s="56" t="s">
        <v>56</v>
      </c>
      <c r="B35" s="56"/>
      <c r="C35" s="56"/>
      <c r="D35" s="57" t="s">
        <v>57</v>
      </c>
      <c r="E35" s="56"/>
      <c r="F35" s="57"/>
      <c r="G35" s="56" t="s">
        <v>73</v>
      </c>
      <c r="J35" s="12" t="s">
        <v>74</v>
      </c>
      <c r="L35" s="56"/>
      <c r="M35" s="0"/>
      <c r="N35" s="23"/>
      <c r="O35" s="10"/>
    </row>
    <row r="36" s="5" customFormat="true" ht="19.5" hidden="false" customHeight="false" outlineLevel="0" collapsed="false">
      <c r="A36" s="56"/>
      <c r="B36" s="56"/>
      <c r="C36" s="56"/>
      <c r="D36" s="122"/>
      <c r="E36" s="123"/>
      <c r="F36" s="122"/>
      <c r="G36" s="123"/>
      <c r="H36" s="124"/>
      <c r="I36" s="124"/>
      <c r="J36" s="56"/>
      <c r="K36" s="12"/>
      <c r="L36" s="56"/>
      <c r="M36" s="0"/>
      <c r="N36" s="23"/>
      <c r="O36" s="10"/>
    </row>
    <row r="37" s="5" customFormat="true" ht="19.5" hidden="false" customHeight="false" outlineLevel="0" collapsed="false">
      <c r="B37" s="56"/>
      <c r="C37" s="56"/>
      <c r="D37" s="57" t="s">
        <v>57</v>
      </c>
      <c r="E37" s="56"/>
      <c r="G37" s="56" t="s">
        <v>60</v>
      </c>
      <c r="H37" s="56"/>
      <c r="J37" s="56"/>
      <c r="K37" s="56"/>
      <c r="L37" s="56"/>
      <c r="M37" s="0"/>
      <c r="N37" s="23"/>
      <c r="O37" s="10"/>
    </row>
    <row r="38" customFormat="false" ht="19.5" hidden="false" customHeight="false" outlineLevel="0" collapsed="false">
      <c r="A38" s="56"/>
      <c r="B38" s="56"/>
      <c r="C38" s="56"/>
      <c r="E38" s="53"/>
      <c r="G38" s="53"/>
      <c r="H38" s="4"/>
      <c r="I38" s="56"/>
      <c r="J38" s="56"/>
      <c r="K38" s="56"/>
      <c r="L38" s="56"/>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8">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2-11T10:51:17Z</cp:lastPrinted>
  <dcterms:modified xsi:type="dcterms:W3CDTF">2016-01-25T06:51:58Z</dcterms:modified>
  <cp:revision>0</cp:revision>
  <dc:subject/>
  <dc:title/>
</cp:coreProperties>
</file>