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2" sheetId="1" state="visible" r:id="rId2"/>
  </sheets>
  <externalReferences>
    <externalReference r:id="rId3"/>
  </externalReferences>
  <definedNames>
    <definedName function="false" hidden="false" localSheetId="0" name="_xlnm.Print_Area" vbProcedure="false">'2553-01-01-2'!$A$1:$L$38</definedName>
    <definedName function="false" hidden="false" name="Excel_BuiltIn_Print_Area" vbProcedure="false">[1]95年04月!$A$1</definedName>
    <definedName function="false" hidden="false" name="PRINT_AREA_MI" vbProcedure="false">[1]95年04月!$A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0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8</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t>
  </si>
  <si>
    <t xml:space="preserve">人工計數器（僅計算進入北門遊客中心內人數）</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name val="細明體"/>
      <family val="3"/>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8" fillId="0" borderId="12" xfId="0" applyFont="true" applyBorder="true" applyAlignment="true" applyProtection="false">
      <alignment horizontal="right" vertical="center" textRotation="0" wrapText="false" indent="0" shrinkToFit="false"/>
      <protection locked="true" hidden="false"/>
    </xf>
    <xf numFmtId="169" fontId="28" fillId="0" borderId="11" xfId="0" applyFont="true" applyBorder="true" applyAlignment="true" applyProtection="false">
      <alignment horizontal="right" vertical="center" textRotation="0" wrapText="false" indent="0"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8" fontId="28" fillId="24" borderId="12" xfId="0" applyFont="true" applyBorder="true" applyAlignment="true" applyProtection="false">
      <alignment horizontal="right" vertical="center" textRotation="0" wrapText="false" indent="0" shrinkToFit="false"/>
      <protection locked="true" hidden="false"/>
    </xf>
    <xf numFmtId="169" fontId="28" fillId="24" borderId="11"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4" fontId="21" fillId="24" borderId="11" xfId="0" applyFont="true" applyBorder="true" applyAlignment="true" applyProtection="false">
      <alignment horizontal="left" vertical="center" textRotation="0" wrapText="false" indent="0" shrinkToFit="false"/>
      <protection locked="true" hidden="false"/>
    </xf>
    <xf numFmtId="164" fontId="22" fillId="24" borderId="11" xfId="0" applyFont="true" applyBorder="true" applyAlignment="true" applyProtection="false">
      <alignment horizontal="lef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29" fillId="24" borderId="11" xfId="0" applyFont="true" applyBorder="true" applyAlignment="true" applyProtection="false">
      <alignment horizontal="right" vertical="center" textRotation="0" wrapText="fals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8" fontId="28" fillId="0" borderId="17" xfId="0" applyFont="true" applyBorder="true" applyAlignment="true" applyProtection="false">
      <alignment horizontal="right" vertical="center" textRotation="0" wrapText="false" indent="0"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9" fontId="28" fillId="0" borderId="18"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8" fontId="21" fillId="0" borderId="14"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8" fontId="28" fillId="0" borderId="12" xfId="0" applyFont="true" applyBorder="true" applyAlignment="true" applyProtection="false">
      <alignment horizontal="right" vertical="center" textRotation="0" wrapText="false" indent="0" shrinkToFit="false"/>
      <protection locked="true" hidden="false"/>
    </xf>
    <xf numFmtId="169" fontId="28" fillId="0" borderId="15" xfId="0" applyFont="true" applyBorder="true" applyAlignment="true" applyProtection="false">
      <alignment horizontal="right" vertical="center" textRotation="0" wrapText="false" indent="0" shrinkToFit="false"/>
      <protection locked="true" hidden="false"/>
    </xf>
    <xf numFmtId="169" fontId="29"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7" topLeftCell="BM8" activePane="bottomLeft" state="frozen"/>
      <selection pane="topLeft" activeCell="A1" activeCellId="0" sqref="A1"/>
      <selection pane="bottomLeft" activeCell="E12" activeCellId="0" sqref="E12"/>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8" customFormat="true" ht="48.6" hidden="false" customHeight="false" outlineLevel="0" collapsed="false">
      <c r="A7" s="13"/>
      <c r="B7" s="13"/>
      <c r="C7" s="15" t="s">
        <v>16</v>
      </c>
      <c r="D7" s="15" t="s">
        <v>17</v>
      </c>
      <c r="E7" s="15" t="s">
        <v>18</v>
      </c>
      <c r="F7" s="17" t="s">
        <v>19</v>
      </c>
      <c r="G7" s="17" t="s">
        <v>20</v>
      </c>
      <c r="H7" s="14"/>
      <c r="I7" s="15"/>
      <c r="J7" s="16"/>
      <c r="K7" s="16"/>
      <c r="L7" s="16"/>
    </row>
    <row r="8" customFormat="false" ht="24.9" hidden="false" customHeight="true" outlineLevel="0" collapsed="false">
      <c r="A8" s="13" t="s">
        <v>21</v>
      </c>
      <c r="B8" s="13"/>
      <c r="C8" s="19" t="n">
        <f aca="false">SUM(C9:C30)</f>
        <v>1522068</v>
      </c>
      <c r="D8" s="19" t="n">
        <f aca="false">SUM(D9:D30)</f>
        <v>311113</v>
      </c>
      <c r="E8" s="19" t="n">
        <f aca="false">SUM(E9:E30)</f>
        <v>1210955</v>
      </c>
      <c r="F8" s="19" t="n">
        <f aca="false">SUM(F9:F30)</f>
        <v>798579</v>
      </c>
      <c r="G8" s="19" t="n">
        <f aca="false">SUM(G9:G30)</f>
        <v>723489</v>
      </c>
      <c r="H8" s="20" t="n">
        <f aca="false">SUM(H9:H30)</f>
        <v>17547393</v>
      </c>
      <c r="I8" s="21" t="n">
        <f aca="false">SUM(I9:I30)</f>
        <v>1519803</v>
      </c>
      <c r="J8" s="22"/>
      <c r="K8" s="22"/>
      <c r="L8" s="22"/>
      <c r="M8" s="23"/>
      <c r="N8" s="24" t="str">
        <f aca="false">IF(F8+G8=E8+D8,"Y","N")</f>
        <v>Y</v>
      </c>
    </row>
    <row r="9" s="32" customFormat="true" ht="24.9" hidden="false" customHeight="true" outlineLevel="0" collapsed="false">
      <c r="A9" s="25" t="s">
        <v>22</v>
      </c>
      <c r="B9" s="25"/>
      <c r="C9" s="26" t="n">
        <v>6157</v>
      </c>
      <c r="D9" s="26" t="n">
        <v>5967</v>
      </c>
      <c r="E9" s="26" t="n">
        <v>190</v>
      </c>
      <c r="F9" s="26" t="n">
        <v>2353</v>
      </c>
      <c r="G9" s="26" t="n">
        <v>3804</v>
      </c>
      <c r="H9" s="27" t="n">
        <v>478505</v>
      </c>
      <c r="I9" s="28" t="n">
        <v>9115</v>
      </c>
      <c r="J9" s="29" t="s">
        <v>23</v>
      </c>
      <c r="K9" s="29"/>
      <c r="L9" s="29"/>
      <c r="M9" s="30"/>
      <c r="N9" s="31" t="str">
        <f aca="false">IF(F9+G9=E9+D9,"Y","N")</f>
        <v>Y</v>
      </c>
    </row>
    <row r="10" s="32" customFormat="true" ht="24.9" hidden="false" customHeight="true" outlineLevel="0" collapsed="false">
      <c r="A10" s="25" t="s">
        <v>24</v>
      </c>
      <c r="B10" s="25"/>
      <c r="C10" s="26" t="n">
        <v>49569</v>
      </c>
      <c r="D10" s="26" t="n">
        <v>39562</v>
      </c>
      <c r="E10" s="26" t="n">
        <v>10007</v>
      </c>
      <c r="F10" s="26" t="n">
        <v>25610</v>
      </c>
      <c r="G10" s="26" t="n">
        <v>23959</v>
      </c>
      <c r="H10" s="27" t="n">
        <v>986050</v>
      </c>
      <c r="I10" s="28" t="n">
        <v>52806</v>
      </c>
      <c r="J10" s="29" t="s">
        <v>23</v>
      </c>
      <c r="K10" s="29"/>
      <c r="L10" s="29"/>
      <c r="M10" s="30"/>
      <c r="N10" s="31" t="str">
        <f aca="false">IF(F10+G10=E10+D10,"Y","N")</f>
        <v>Y</v>
      </c>
    </row>
    <row r="11" s="32" customFormat="true" ht="24.9" hidden="false" customHeight="true" outlineLevel="0" collapsed="false">
      <c r="A11" s="25" t="s">
        <v>25</v>
      </c>
      <c r="B11" s="25"/>
      <c r="C11" s="26" t="n">
        <v>54876</v>
      </c>
      <c r="D11" s="26" t="n">
        <v>0</v>
      </c>
      <c r="E11" s="26" t="n">
        <v>54876</v>
      </c>
      <c r="F11" s="26" t="n">
        <v>28167</v>
      </c>
      <c r="G11" s="26" t="n">
        <v>26709</v>
      </c>
      <c r="H11" s="33" t="s">
        <v>26</v>
      </c>
      <c r="I11" s="28" t="n">
        <v>30578</v>
      </c>
      <c r="J11" s="34" t="s">
        <v>27</v>
      </c>
      <c r="K11" s="29"/>
      <c r="L11" s="29"/>
      <c r="M11" s="30"/>
      <c r="N11" s="31" t="str">
        <f aca="false">IF(F11+G11=E11+D11,"Y","N")</f>
        <v>Y</v>
      </c>
    </row>
    <row r="12" s="32" customFormat="true" ht="24.9" hidden="false" customHeight="true" outlineLevel="0" collapsed="false">
      <c r="A12" s="25" t="s">
        <v>28</v>
      </c>
      <c r="B12" s="25"/>
      <c r="C12" s="26" t="n">
        <v>10726</v>
      </c>
      <c r="D12" s="26" t="n">
        <v>0</v>
      </c>
      <c r="E12" s="26" t="n">
        <v>10726</v>
      </c>
      <c r="F12" s="26" t="n">
        <v>5286</v>
      </c>
      <c r="G12" s="26" t="n">
        <v>5440</v>
      </c>
      <c r="H12" s="33" t="s">
        <v>26</v>
      </c>
      <c r="I12" s="28" t="n">
        <v>7979</v>
      </c>
      <c r="J12" s="34" t="s">
        <v>29</v>
      </c>
      <c r="K12" s="29"/>
      <c r="L12" s="29"/>
      <c r="M12" s="30"/>
      <c r="N12" s="31" t="str">
        <f aca="false">IF(F12+G12=E12+D12,"Y","N")</f>
        <v>Y</v>
      </c>
    </row>
    <row r="13" s="42" customFormat="true" ht="24.9" hidden="false" customHeight="true" outlineLevel="0" collapsed="false">
      <c r="A13" s="35" t="s">
        <v>30</v>
      </c>
      <c r="B13" s="35"/>
      <c r="C13" s="19" t="n">
        <v>23958</v>
      </c>
      <c r="D13" s="36" t="n">
        <v>11436</v>
      </c>
      <c r="E13" s="37" t="n">
        <v>12522</v>
      </c>
      <c r="F13" s="36" t="n">
        <v>6080</v>
      </c>
      <c r="G13" s="36" t="n">
        <v>17878</v>
      </c>
      <c r="H13" s="38" t="n">
        <v>457040</v>
      </c>
      <c r="I13" s="21" t="n">
        <v>27019</v>
      </c>
      <c r="J13" s="39" t="s">
        <v>31</v>
      </c>
      <c r="K13" s="39"/>
      <c r="L13" s="39"/>
      <c r="M13" s="40"/>
      <c r="N13" s="41" t="str">
        <f aca="false">IF(F13+G13=E13+D13,"Y","N")</f>
        <v>Y</v>
      </c>
    </row>
    <row r="14" s="42" customFormat="true" ht="24.9" hidden="false" customHeight="true" outlineLevel="0" collapsed="false">
      <c r="A14" s="43" t="s">
        <v>32</v>
      </c>
      <c r="B14" s="43"/>
      <c r="C14" s="19" t="n">
        <v>15985</v>
      </c>
      <c r="D14" s="36" t="n">
        <v>15059</v>
      </c>
      <c r="E14" s="37" t="n">
        <v>926</v>
      </c>
      <c r="F14" s="36" t="n">
        <v>9679</v>
      </c>
      <c r="G14" s="36" t="n">
        <v>6306</v>
      </c>
      <c r="H14" s="38" t="n">
        <v>1857700</v>
      </c>
      <c r="I14" s="21" t="n">
        <v>20582</v>
      </c>
      <c r="J14" s="44" t="s">
        <v>23</v>
      </c>
      <c r="K14" s="39"/>
      <c r="L14" s="39"/>
      <c r="M14" s="40"/>
      <c r="N14" s="41" t="str">
        <f aca="false">IF(F14+G14=E14+D14,"Y","N")</f>
        <v>Y</v>
      </c>
    </row>
    <row r="15" s="42" customFormat="true" ht="24.9" hidden="false" customHeight="true" outlineLevel="0" collapsed="false">
      <c r="A15" s="43" t="s">
        <v>33</v>
      </c>
      <c r="B15" s="43"/>
      <c r="C15" s="19" t="n">
        <v>9665</v>
      </c>
      <c r="D15" s="36" t="n">
        <v>9347</v>
      </c>
      <c r="E15" s="37" t="n">
        <v>318</v>
      </c>
      <c r="F15" s="36" t="n">
        <v>2757</v>
      </c>
      <c r="G15" s="36" t="n">
        <v>6908</v>
      </c>
      <c r="H15" s="38" t="n">
        <v>646314</v>
      </c>
      <c r="I15" s="21" t="n">
        <v>15369</v>
      </c>
      <c r="J15" s="44" t="s">
        <v>23</v>
      </c>
      <c r="K15" s="39"/>
      <c r="L15" s="39"/>
      <c r="M15" s="40"/>
      <c r="N15" s="41" t="str">
        <f aca="false">IF(F15+G15=E15+D15,"Y","N")</f>
        <v>Y</v>
      </c>
    </row>
    <row r="16" s="42" customFormat="true" ht="24.9" hidden="false" customHeight="true" outlineLevel="0" collapsed="false">
      <c r="A16" s="43" t="s">
        <v>34</v>
      </c>
      <c r="B16" s="43"/>
      <c r="C16" s="19" t="n">
        <v>42337</v>
      </c>
      <c r="D16" s="37" t="n">
        <v>0</v>
      </c>
      <c r="E16" s="19" t="n">
        <v>42337</v>
      </c>
      <c r="F16" s="37" t="n">
        <v>21186</v>
      </c>
      <c r="G16" s="37" t="n">
        <v>21151</v>
      </c>
      <c r="H16" s="45" t="s">
        <v>26</v>
      </c>
      <c r="I16" s="21" t="n">
        <v>26490</v>
      </c>
      <c r="J16" s="46" t="s">
        <v>35</v>
      </c>
      <c r="K16" s="44"/>
      <c r="L16" s="44"/>
      <c r="M16" s="47"/>
      <c r="N16" s="41" t="str">
        <f aca="false">IF(F16+G16=E16+D16,"Y","N")</f>
        <v>Y</v>
      </c>
    </row>
    <row r="17" s="42" customFormat="true" ht="24.9" hidden="false" customHeight="true" outlineLevel="0" collapsed="false">
      <c r="A17" s="43" t="s">
        <v>36</v>
      </c>
      <c r="B17" s="43"/>
      <c r="C17" s="19" t="n">
        <v>16217</v>
      </c>
      <c r="D17" s="48" t="n">
        <v>8307</v>
      </c>
      <c r="E17" s="48" t="n">
        <v>7910</v>
      </c>
      <c r="F17" s="48" t="n">
        <v>9535</v>
      </c>
      <c r="G17" s="48" t="n">
        <v>6682</v>
      </c>
      <c r="H17" s="38" t="n">
        <v>457269</v>
      </c>
      <c r="I17" s="21" t="n">
        <v>23355</v>
      </c>
      <c r="J17" s="44" t="s">
        <v>23</v>
      </c>
      <c r="K17" s="44"/>
      <c r="L17" s="44"/>
      <c r="M17" s="47"/>
      <c r="N17" s="41" t="str">
        <f aca="false">IF(F17+G17=E17+D17,"Y","N")</f>
        <v>Y</v>
      </c>
    </row>
    <row r="18" s="42" customFormat="true" ht="24.9" hidden="false" customHeight="true" outlineLevel="0" collapsed="false">
      <c r="A18" s="43" t="s">
        <v>37</v>
      </c>
      <c r="B18" s="43"/>
      <c r="C18" s="19" t="n">
        <v>7594</v>
      </c>
      <c r="D18" s="48" t="n">
        <v>5485</v>
      </c>
      <c r="E18" s="48" t="n">
        <v>2109</v>
      </c>
      <c r="F18" s="48" t="n">
        <v>3619</v>
      </c>
      <c r="G18" s="48" t="n">
        <v>3975</v>
      </c>
      <c r="H18" s="38" t="n">
        <v>1438580</v>
      </c>
      <c r="I18" s="21" t="n">
        <v>7030</v>
      </c>
      <c r="J18" s="44" t="s">
        <v>23</v>
      </c>
      <c r="K18" s="44"/>
      <c r="L18" s="44"/>
      <c r="M18" s="47"/>
      <c r="N18" s="41" t="str">
        <f aca="false">IF(F18+G18=E18+D18,"Y","N")</f>
        <v>Y</v>
      </c>
    </row>
    <row r="19" s="42" customFormat="true" ht="24.9" hidden="false" customHeight="true" outlineLevel="0" collapsed="false">
      <c r="A19" s="43" t="s">
        <v>38</v>
      </c>
      <c r="B19" s="43"/>
      <c r="C19" s="19" t="n">
        <v>16689</v>
      </c>
      <c r="D19" s="36" t="n">
        <v>8395</v>
      </c>
      <c r="E19" s="36" t="n">
        <v>8294</v>
      </c>
      <c r="F19" s="36" t="n">
        <v>13184</v>
      </c>
      <c r="G19" s="36" t="n">
        <v>3505</v>
      </c>
      <c r="H19" s="38" t="n">
        <v>1041980</v>
      </c>
      <c r="I19" s="21" t="n">
        <v>25200</v>
      </c>
      <c r="J19" s="44" t="s">
        <v>23</v>
      </c>
      <c r="K19" s="44"/>
      <c r="L19" s="44"/>
      <c r="M19" s="47"/>
      <c r="N19" s="41" t="str">
        <f aca="false">IF(F19+G19=E19+D19,"Y","N")</f>
        <v>Y</v>
      </c>
    </row>
    <row r="20" s="42" customFormat="true" ht="24.9" hidden="false" customHeight="true" outlineLevel="0" collapsed="false">
      <c r="A20" s="43" t="s">
        <v>39</v>
      </c>
      <c r="B20" s="43"/>
      <c r="C20" s="19" t="n">
        <v>4021</v>
      </c>
      <c r="D20" s="36" t="n">
        <v>0</v>
      </c>
      <c r="E20" s="36" t="n">
        <v>4021</v>
      </c>
      <c r="F20" s="36" t="n">
        <v>2232</v>
      </c>
      <c r="G20" s="36" t="n">
        <v>1789</v>
      </c>
      <c r="H20" s="45" t="s">
        <v>26</v>
      </c>
      <c r="I20" s="21" t="n">
        <v>7230</v>
      </c>
      <c r="J20" s="44" t="s">
        <v>23</v>
      </c>
      <c r="K20" s="44"/>
      <c r="L20" s="44"/>
      <c r="M20" s="47"/>
      <c r="N20" s="41" t="str">
        <f aca="false">IF(F20+G20=E20+D20,"Y","N")</f>
        <v>Y</v>
      </c>
    </row>
    <row r="21" s="42" customFormat="true" ht="24.9" hidden="false" customHeight="true" outlineLevel="0" collapsed="false">
      <c r="A21" s="43" t="s">
        <v>40</v>
      </c>
      <c r="B21" s="43"/>
      <c r="C21" s="19" t="n">
        <v>7329</v>
      </c>
      <c r="D21" s="36" t="n">
        <v>7235</v>
      </c>
      <c r="E21" s="36" t="n">
        <v>94</v>
      </c>
      <c r="F21" s="36" t="n">
        <v>3378</v>
      </c>
      <c r="G21" s="36" t="n">
        <v>3951</v>
      </c>
      <c r="H21" s="38" t="n">
        <v>2650050</v>
      </c>
      <c r="I21" s="21" t="n">
        <v>9540</v>
      </c>
      <c r="J21" s="44" t="s">
        <v>31</v>
      </c>
      <c r="K21" s="44"/>
      <c r="L21" s="44"/>
      <c r="M21" s="47"/>
      <c r="N21" s="41" t="str">
        <f aca="false">IF(F21+G21=E21+D21,"Y","N")</f>
        <v>Y</v>
      </c>
    </row>
    <row r="22" s="42" customFormat="true" ht="24.9" hidden="false" customHeight="true" outlineLevel="0" collapsed="false">
      <c r="A22" s="43" t="s">
        <v>41</v>
      </c>
      <c r="B22" s="43"/>
      <c r="C22" s="19" t="n">
        <v>538750</v>
      </c>
      <c r="D22" s="36" t="n">
        <v>0</v>
      </c>
      <c r="E22" s="36" t="n">
        <v>538750</v>
      </c>
      <c r="F22" s="36" t="n">
        <v>323250</v>
      </c>
      <c r="G22" s="36" t="n">
        <v>215500</v>
      </c>
      <c r="H22" s="45" t="s">
        <v>26</v>
      </c>
      <c r="I22" s="21" t="n">
        <v>500000</v>
      </c>
      <c r="J22" s="44" t="s">
        <v>42</v>
      </c>
      <c r="K22" s="44"/>
      <c r="L22" s="44"/>
      <c r="M22" s="47"/>
      <c r="N22" s="41" t="str">
        <f aca="false">IF(F22+G22=E22+D22,"Y","N")</f>
        <v>Y</v>
      </c>
    </row>
    <row r="23" s="42" customFormat="true" ht="24.9" hidden="false" customHeight="true" outlineLevel="0" collapsed="false">
      <c r="A23" s="43" t="s">
        <v>43</v>
      </c>
      <c r="B23" s="43"/>
      <c r="C23" s="19" t="n">
        <v>328017</v>
      </c>
      <c r="D23" s="36" t="n">
        <v>0</v>
      </c>
      <c r="E23" s="36" t="n">
        <v>328017</v>
      </c>
      <c r="F23" s="36" t="n">
        <v>196810</v>
      </c>
      <c r="G23" s="36" t="n">
        <v>131207</v>
      </c>
      <c r="H23" s="45" t="s">
        <v>26</v>
      </c>
      <c r="I23" s="21" t="n">
        <v>302122</v>
      </c>
      <c r="J23" s="44" t="s">
        <v>44</v>
      </c>
      <c r="K23" s="44"/>
      <c r="L23" s="44"/>
      <c r="M23" s="47"/>
      <c r="N23" s="41" t="str">
        <f aca="false">IF(F23+G23=E23+D23,"Y","N")</f>
        <v>Y</v>
      </c>
    </row>
    <row r="24" s="42" customFormat="true" ht="24.9" hidden="false" customHeight="true" outlineLevel="0" collapsed="false">
      <c r="A24" s="43" t="s">
        <v>45</v>
      </c>
      <c r="B24" s="43"/>
      <c r="C24" s="19" t="n">
        <v>17139</v>
      </c>
      <c r="D24" s="37" t="n">
        <v>0</v>
      </c>
      <c r="E24" s="37" t="n">
        <v>17139</v>
      </c>
      <c r="F24" s="37" t="n">
        <v>5227</v>
      </c>
      <c r="G24" s="37" t="n">
        <v>11912</v>
      </c>
      <c r="H24" s="45" t="s">
        <v>26</v>
      </c>
      <c r="I24" s="21" t="n">
        <v>20470</v>
      </c>
      <c r="J24" s="44" t="s">
        <v>46</v>
      </c>
      <c r="K24" s="44"/>
      <c r="L24" s="44"/>
      <c r="M24" s="47"/>
      <c r="N24" s="41" t="str">
        <f aca="false">IF(F24+G24=E24+D24,"Y","N")</f>
        <v>Y</v>
      </c>
    </row>
    <row r="25" s="42" customFormat="true" ht="24.9" hidden="false" customHeight="true" outlineLevel="0" collapsed="false">
      <c r="A25" s="43" t="s">
        <v>47</v>
      </c>
      <c r="B25" s="43"/>
      <c r="C25" s="19" t="n">
        <v>78608</v>
      </c>
      <c r="D25" s="37" t="n">
        <v>63539</v>
      </c>
      <c r="E25" s="37" t="n">
        <v>15069</v>
      </c>
      <c r="F25" s="37" t="n">
        <v>28730</v>
      </c>
      <c r="G25" s="37" t="n">
        <v>49878</v>
      </c>
      <c r="H25" s="49" t="n">
        <v>2500775</v>
      </c>
      <c r="I25" s="21" t="n">
        <v>90522</v>
      </c>
      <c r="J25" s="44" t="s">
        <v>31</v>
      </c>
      <c r="K25" s="44"/>
      <c r="L25" s="44"/>
      <c r="M25" s="47"/>
      <c r="N25" s="41" t="str">
        <f aca="false">IF(F25+G25=E25+D25,"Y","N")</f>
        <v>Y</v>
      </c>
    </row>
    <row r="26" s="42" customFormat="true" ht="24.9" hidden="false" customHeight="true" outlineLevel="0" collapsed="false">
      <c r="A26" s="43" t="s">
        <v>48</v>
      </c>
      <c r="B26" s="43"/>
      <c r="C26" s="19" t="n">
        <v>22185</v>
      </c>
      <c r="D26" s="37" t="n">
        <v>14963</v>
      </c>
      <c r="E26" s="37" t="n">
        <v>7222</v>
      </c>
      <c r="F26" s="37" t="n">
        <v>7490</v>
      </c>
      <c r="G26" s="37" t="n">
        <v>14695</v>
      </c>
      <c r="H26" s="38" t="n">
        <v>370170</v>
      </c>
      <c r="I26" s="21" t="n">
        <v>26186</v>
      </c>
      <c r="J26" s="44" t="s">
        <v>49</v>
      </c>
      <c r="K26" s="44"/>
      <c r="L26" s="44"/>
      <c r="M26" s="47"/>
      <c r="N26" s="41" t="str">
        <f aca="false">IF(F26+G26=E26+D26,"Y","N")</f>
        <v>Y</v>
      </c>
    </row>
    <row r="27" s="42" customFormat="true" ht="24.9" hidden="false" customHeight="true" outlineLevel="0" collapsed="false">
      <c r="A27" s="43" t="s">
        <v>50</v>
      </c>
      <c r="B27" s="43"/>
      <c r="C27" s="19" t="n">
        <v>55026</v>
      </c>
      <c r="D27" s="37" t="n">
        <v>0</v>
      </c>
      <c r="E27" s="37" t="n">
        <v>55026</v>
      </c>
      <c r="F27" s="37" t="n">
        <v>20111</v>
      </c>
      <c r="G27" s="37" t="n">
        <v>34915</v>
      </c>
      <c r="H27" s="50" t="s">
        <v>26</v>
      </c>
      <c r="I27" s="21" t="n">
        <v>66986</v>
      </c>
      <c r="J27" s="44" t="s">
        <v>46</v>
      </c>
      <c r="K27" s="44"/>
      <c r="L27" s="44"/>
      <c r="M27" s="47"/>
      <c r="N27" s="41" t="str">
        <f aca="false">IF(F27+G27=E27+D27,"Y","N")</f>
        <v>Y</v>
      </c>
    </row>
    <row r="28" s="42" customFormat="true" ht="24.9" hidden="false" customHeight="true" outlineLevel="0" collapsed="false">
      <c r="A28" s="43" t="s">
        <v>51</v>
      </c>
      <c r="B28" s="43"/>
      <c r="C28" s="19" t="n">
        <v>4870</v>
      </c>
      <c r="D28" s="37" t="n">
        <v>0</v>
      </c>
      <c r="E28" s="37" t="n">
        <v>4870</v>
      </c>
      <c r="F28" s="37" t="n">
        <v>2262</v>
      </c>
      <c r="G28" s="37" t="n">
        <v>2608</v>
      </c>
      <c r="H28" s="50" t="s">
        <v>26</v>
      </c>
      <c r="I28" s="21" t="n">
        <v>6316</v>
      </c>
      <c r="J28" s="44" t="s">
        <v>46</v>
      </c>
      <c r="K28" s="44"/>
      <c r="L28" s="44"/>
      <c r="M28" s="47"/>
      <c r="N28" s="41" t="str">
        <f aca="false">IF(F28+G28=E28+D28,"Y","N")</f>
        <v>Y</v>
      </c>
    </row>
    <row r="29" s="42" customFormat="true" ht="24.9" hidden="false" customHeight="true" outlineLevel="0" collapsed="false">
      <c r="A29" s="43" t="s">
        <v>52</v>
      </c>
      <c r="B29" s="43"/>
      <c r="C29" s="19" t="n">
        <v>62886</v>
      </c>
      <c r="D29" s="37" t="n">
        <v>0</v>
      </c>
      <c r="E29" s="37" t="n">
        <v>62886</v>
      </c>
      <c r="F29" s="37" t="n">
        <v>22984</v>
      </c>
      <c r="G29" s="37" t="n">
        <v>39902</v>
      </c>
      <c r="H29" s="50" t="s">
        <v>26</v>
      </c>
      <c r="I29" s="21" t="n">
        <v>75133</v>
      </c>
      <c r="J29" s="44" t="s">
        <v>46</v>
      </c>
      <c r="K29" s="44"/>
      <c r="L29" s="44"/>
      <c r="M29" s="47"/>
      <c r="N29" s="41" t="str">
        <f aca="false">IF(F29+G29=E29+D29,"Y","N")</f>
        <v>Y</v>
      </c>
    </row>
    <row r="30" s="42" customFormat="true" ht="24.9" hidden="false" customHeight="true" outlineLevel="0" collapsed="false">
      <c r="A30" s="43" t="s">
        <v>53</v>
      </c>
      <c r="B30" s="43"/>
      <c r="C30" s="19" t="n">
        <v>149464</v>
      </c>
      <c r="D30" s="37" t="n">
        <v>121818</v>
      </c>
      <c r="E30" s="37" t="n">
        <v>27646</v>
      </c>
      <c r="F30" s="37" t="n">
        <v>58649</v>
      </c>
      <c r="G30" s="37" t="n">
        <v>90815</v>
      </c>
      <c r="H30" s="20" t="n">
        <v>4662960</v>
      </c>
      <c r="I30" s="21" t="n">
        <v>169775</v>
      </c>
      <c r="J30" s="44" t="s">
        <v>31</v>
      </c>
      <c r="K30" s="44"/>
      <c r="L30" s="44"/>
      <c r="M30" s="47"/>
      <c r="N30" s="41" t="str">
        <f aca="false">IF(F30+G30=E30+D30,"Y","N")</f>
        <v>Y</v>
      </c>
    </row>
    <row r="31" customFormat="false" ht="24.9" hidden="false" customHeight="true" outlineLevel="0" collapsed="false">
      <c r="A31" s="51" t="s">
        <v>54</v>
      </c>
      <c r="B31" s="52"/>
      <c r="C31" s="52"/>
      <c r="D31" s="52"/>
      <c r="E31" s="52"/>
      <c r="F31" s="52"/>
      <c r="G31" s="52"/>
      <c r="H31" s="52"/>
      <c r="I31" s="52"/>
      <c r="J31" s="52"/>
      <c r="K31" s="52"/>
      <c r="L31" s="53"/>
    </row>
    <row r="32" customFormat="false" ht="24.9" hidden="false" customHeight="true" outlineLevel="0" collapsed="false">
      <c r="A32" s="51" t="s">
        <v>55</v>
      </c>
      <c r="B32" s="52"/>
      <c r="C32" s="52"/>
      <c r="D32" s="52"/>
      <c r="E32" s="52"/>
      <c r="F32" s="52"/>
      <c r="G32" s="52"/>
      <c r="H32" s="52"/>
      <c r="I32" s="52"/>
      <c r="J32" s="52"/>
      <c r="K32" s="52"/>
      <c r="L32" s="54" t="s">
        <v>56</v>
      </c>
    </row>
    <row r="33" customFormat="false" ht="24.9" hidden="false" customHeight="true" outlineLevel="0" collapsed="false">
      <c r="A33" s="51" t="s">
        <v>57</v>
      </c>
      <c r="B33" s="52"/>
      <c r="C33" s="52"/>
      <c r="D33" s="52"/>
      <c r="E33" s="52"/>
      <c r="F33" s="52"/>
      <c r="G33" s="52"/>
      <c r="H33" s="52"/>
      <c r="I33" s="52"/>
      <c r="J33" s="52"/>
      <c r="K33" s="52"/>
      <c r="L33" s="52"/>
    </row>
    <row r="34" customFormat="false" ht="19.8" hidden="false" customHeight="false" outlineLevel="0" collapsed="false">
      <c r="A34" s="52"/>
      <c r="B34" s="52"/>
      <c r="C34" s="52"/>
      <c r="D34" s="52"/>
      <c r="E34" s="52"/>
      <c r="F34" s="52"/>
      <c r="G34" s="52"/>
      <c r="H34" s="52"/>
      <c r="I34" s="52"/>
      <c r="J34" s="52"/>
      <c r="K34" s="5"/>
      <c r="L34" s="5"/>
    </row>
    <row r="35" s="5" customFormat="true" ht="16.2" hidden="false" customHeight="false" outlineLevel="0" collapsed="false">
      <c r="A35" s="55" t="s">
        <v>58</v>
      </c>
      <c r="B35" s="55"/>
      <c r="C35" s="55"/>
      <c r="D35" s="56" t="s">
        <v>59</v>
      </c>
      <c r="E35" s="55"/>
      <c r="F35" s="56"/>
      <c r="G35" s="55" t="s">
        <v>60</v>
      </c>
      <c r="J35" s="12" t="s">
        <v>61</v>
      </c>
      <c r="L35" s="55"/>
    </row>
    <row r="36" s="5" customFormat="true" ht="16.2" hidden="false" customHeight="false" outlineLevel="0" collapsed="false">
      <c r="A36" s="55"/>
      <c r="B36" s="55"/>
      <c r="C36" s="55"/>
      <c r="D36" s="57"/>
      <c r="E36" s="58"/>
      <c r="F36" s="57"/>
      <c r="G36" s="58"/>
      <c r="H36" s="59"/>
      <c r="I36" s="59"/>
      <c r="J36" s="55"/>
      <c r="K36" s="12"/>
      <c r="L36" s="55"/>
    </row>
    <row r="37" s="5" customFormat="true" ht="16.2" hidden="false" customHeight="false" outlineLevel="0" collapsed="false">
      <c r="B37" s="55"/>
      <c r="C37" s="55"/>
      <c r="D37" s="56" t="s">
        <v>59</v>
      </c>
      <c r="E37" s="55"/>
      <c r="G37" s="55" t="s">
        <v>62</v>
      </c>
      <c r="H37" s="55"/>
      <c r="J37" s="55"/>
      <c r="K37" s="55"/>
      <c r="L37" s="55"/>
    </row>
    <row r="38" customFormat="false" ht="19.8" hidden="false" customHeight="false" outlineLevel="0" collapsed="false">
      <c r="A38" s="55"/>
      <c r="B38" s="55"/>
      <c r="C38" s="55"/>
      <c r="E38" s="52"/>
      <c r="G38" s="52"/>
      <c r="H38" s="4"/>
      <c r="I38" s="55"/>
      <c r="J38" s="55"/>
      <c r="K38" s="55"/>
      <c r="L38" s="55"/>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9-10T09:29:07Z</cp:lastPrinted>
  <dcterms:modified xsi:type="dcterms:W3CDTF">2015-09-11T02:52:07Z</dcterms:modified>
  <cp:revision>0</cp:revision>
  <dc:subject/>
  <dc:title/>
</cp:coreProperties>
</file>