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0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7</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區管理單位及所屬各觀光遊憩區管理單位填報之旅遊資料彙編。</t>
    </r>
  </si>
  <si>
    <r>
      <rPr>
        <sz val="12"/>
        <rFont val="Noto Sans"/>
        <family val="2"/>
      </rPr>
      <t xml:space="preserve">　　　　　二</t>
    </r>
    <r>
      <rPr>
        <sz val="12"/>
        <rFont val="Times New Roman"/>
        <family val="1"/>
      </rPr>
      <t xml:space="preserve">.</t>
    </r>
    <r>
      <rPr>
        <sz val="12"/>
        <rFont val="Noto Sans"/>
        <family val="2"/>
      </rPr>
      <t xml:space="preserve">其他有關觀光遊憩區管理單位依據其旅遊資料填報。</t>
    </r>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_-* #,##0_-;\-* #,##0_-;_-* \-_-;_-@_-"/>
    <numFmt numFmtId="166" formatCode="_-\$* #,##0_-;&quot;-$&quot;* #,##0_-;_-\$* \-_-;_-@_-"/>
    <numFmt numFmtId="167" formatCode="@"/>
    <numFmt numFmtId="168" formatCode="#,##0_);[RED]\(#,##0\)"/>
    <numFmt numFmtId="169" formatCode="\$#,##0_);[RED]&quot;($&quot;#,##0\)"/>
    <numFmt numFmtId="170" formatCode="#,##0"/>
    <numFmt numFmtId="171" formatCode="General"/>
    <numFmt numFmtId="172" formatCode="0.00%"/>
    <numFmt numFmtId="173" formatCode="#,##0_ "/>
  </numFmts>
  <fonts count="15">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Schoolbook"/>
      <family val="1"/>
    </font>
    <font>
      <sz val="12"/>
      <name val="Times New Roman"/>
      <family val="1"/>
    </font>
  </fonts>
  <fills count="5">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9" fontId="13" fillId="0" borderId="7" xfId="0" applyFont="true" applyBorder="true" applyAlignment="true" applyProtection="false">
      <alignment horizontal="right"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8" fontId="13" fillId="4" borderId="1" xfId="0" applyFont="true" applyBorder="true" applyAlignment="true" applyProtection="false">
      <alignment horizontal="right" vertical="center" textRotation="0" wrapText="false" indent="0" shrinkToFit="false"/>
      <protection locked="true" hidden="false"/>
    </xf>
    <xf numFmtId="169" fontId="13" fillId="4" borderId="1" xfId="0" applyFont="true" applyBorder="true" applyAlignment="true" applyProtection="false">
      <alignment horizontal="right" vertical="center" textRotation="0" wrapText="false" indent="0" shrinkToFit="false"/>
      <protection locked="true" hidden="false"/>
    </xf>
    <xf numFmtId="170" fontId="13" fillId="4" borderId="1" xfId="0" applyFont="true" applyBorder="tru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7" fillId="0" borderId="1" xfId="2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left" vertical="center"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壞_空白表--旅館業督導管理" xfId="21"/>
    <cellStyle name="好_空白表--旅館業督導管理" xfId="22"/>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H14" activeCellId="0" sqref="H14"/>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3" min="3" style="0" width="16.49"/>
    <col collapsed="false" customWidth="true" hidden="false" outlineLevel="0" max="7" min="4" style="0" width="14.62"/>
    <col collapsed="false" customWidth="true" hidden="false" outlineLevel="0" max="8" min="8" style="1" width="18.62"/>
    <col collapsed="false" customWidth="true" hidden="false" outlineLevel="0" max="9" min="9" style="0" width="15.12"/>
    <col collapsed="false" customWidth="true" hidden="false" outlineLevel="0" max="10" min="10" style="0" width="11.62"/>
    <col collapsed="false" customWidth="true" hidden="false" outlineLevel="0" max="11" min="11" style="0" width="13.37"/>
    <col collapsed="false" customWidth="true" hidden="false" outlineLevel="0" max="12" min="12" style="0" width="23.12"/>
  </cols>
  <sheetData>
    <row r="1" s="5" customFormat="true" ht="16.5" hidden="false" customHeight="false" outlineLevel="0" collapsed="false">
      <c r="A1" s="2" t="s">
        <v>0</v>
      </c>
      <c r="B1" s="3"/>
      <c r="C1" s="3"/>
      <c r="D1" s="3"/>
      <c r="E1" s="3"/>
      <c r="F1" s="3"/>
      <c r="G1" s="3"/>
      <c r="H1" s="4"/>
      <c r="I1" s="3"/>
      <c r="J1" s="3"/>
      <c r="K1" s="2" t="s">
        <v>1</v>
      </c>
      <c r="L1" s="2" t="s">
        <v>2</v>
      </c>
    </row>
    <row r="2" s="5" customFormat="true" ht="16.5"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4.95" hidden="false" customHeight="true" outlineLevel="0" collapsed="false">
      <c r="A6" s="13" t="s">
        <v>11</v>
      </c>
      <c r="B6" s="13"/>
      <c r="C6" s="2" t="s">
        <v>12</v>
      </c>
      <c r="D6" s="2"/>
      <c r="E6" s="2"/>
      <c r="F6" s="2"/>
      <c r="G6" s="2"/>
      <c r="H6" s="14" t="s">
        <v>13</v>
      </c>
      <c r="I6" s="15" t="s">
        <v>14</v>
      </c>
      <c r="J6" s="16" t="s">
        <v>15</v>
      </c>
      <c r="K6" s="16"/>
      <c r="L6" s="16"/>
    </row>
    <row r="7" s="18" customFormat="true" ht="49.5" hidden="false" customHeight="false" outlineLevel="0" collapsed="false">
      <c r="A7" s="13"/>
      <c r="B7" s="13"/>
      <c r="C7" s="15" t="s">
        <v>16</v>
      </c>
      <c r="D7" s="15" t="s">
        <v>17</v>
      </c>
      <c r="E7" s="15" t="s">
        <v>18</v>
      </c>
      <c r="F7" s="17" t="s">
        <v>19</v>
      </c>
      <c r="G7" s="17" t="s">
        <v>20</v>
      </c>
      <c r="H7" s="14"/>
      <c r="I7" s="15"/>
      <c r="J7" s="16"/>
      <c r="K7" s="16"/>
      <c r="L7" s="16"/>
    </row>
    <row r="8" customFormat="false" ht="24.95" hidden="false" customHeight="true" outlineLevel="0" collapsed="false">
      <c r="A8" s="13" t="s">
        <v>21</v>
      </c>
      <c r="B8" s="13"/>
      <c r="C8" s="19" t="n">
        <f aca="false">SUM(C9:C30)</f>
        <v>2058649</v>
      </c>
      <c r="D8" s="19" t="n">
        <f aca="false">SUM(D9:D30)</f>
        <v>338035</v>
      </c>
      <c r="E8" s="19" t="n">
        <f aca="false">SUM(E9:E30)</f>
        <v>1720614</v>
      </c>
      <c r="F8" s="19" t="n">
        <f aca="false">SUM(F9:F30)</f>
        <v>1109332</v>
      </c>
      <c r="G8" s="19" t="n">
        <f aca="false">SUM(G9:G30)</f>
        <v>949317</v>
      </c>
      <c r="H8" s="20" t="n">
        <f aca="false">SUM(H9:H30)</f>
        <v>20096088</v>
      </c>
      <c r="I8" s="21" t="n">
        <v>2114812</v>
      </c>
      <c r="J8" s="22"/>
      <c r="K8" s="22"/>
      <c r="L8" s="22"/>
      <c r="M8" s="23"/>
      <c r="N8" s="24" t="str">
        <f aca="false">IF(F8+G8=E8+D8,"Y","N")</f>
        <v>Y</v>
      </c>
      <c r="O8" s="25" t="n">
        <f aca="false">(C8-I8)/I8</f>
        <v>-0.0265569705486823</v>
      </c>
    </row>
    <row r="9" s="34" customFormat="true" ht="24.95" hidden="false" customHeight="true" outlineLevel="0" collapsed="false">
      <c r="A9" s="26" t="s">
        <v>22</v>
      </c>
      <c r="B9" s="26"/>
      <c r="C9" s="27" t="n">
        <v>5613</v>
      </c>
      <c r="D9" s="27" t="n">
        <v>5256</v>
      </c>
      <c r="E9" s="27" t="n">
        <v>357</v>
      </c>
      <c r="F9" s="27" t="n">
        <v>2332</v>
      </c>
      <c r="G9" s="27" t="n">
        <v>3281</v>
      </c>
      <c r="H9" s="28" t="n">
        <v>431300</v>
      </c>
      <c r="I9" s="29" t="n">
        <v>11700</v>
      </c>
      <c r="J9" s="30" t="s">
        <v>23</v>
      </c>
      <c r="K9" s="31"/>
      <c r="L9" s="31"/>
      <c r="M9" s="32"/>
      <c r="N9" s="33" t="str">
        <f aca="false">IF(F9+G9=E9+D9,"Y","N")</f>
        <v>Y</v>
      </c>
      <c r="O9" s="25" t="n">
        <f aca="false">(C9-I9)/I9</f>
        <v>-0.52025641025641</v>
      </c>
    </row>
    <row r="10" s="34" customFormat="true" ht="24.95" hidden="false" customHeight="true" outlineLevel="0" collapsed="false">
      <c r="A10" s="26" t="s">
        <v>24</v>
      </c>
      <c r="B10" s="26"/>
      <c r="C10" s="27" t="n">
        <v>56971</v>
      </c>
      <c r="D10" s="27" t="n">
        <v>42552</v>
      </c>
      <c r="E10" s="27" t="n">
        <v>14419</v>
      </c>
      <c r="F10" s="27" t="n">
        <v>30593</v>
      </c>
      <c r="G10" s="27" t="n">
        <v>26378</v>
      </c>
      <c r="H10" s="28" t="n">
        <v>1059550</v>
      </c>
      <c r="I10" s="29" t="n">
        <v>53698</v>
      </c>
      <c r="J10" s="30" t="s">
        <v>23</v>
      </c>
      <c r="K10" s="31"/>
      <c r="L10" s="31"/>
      <c r="M10" s="32"/>
      <c r="N10" s="33" t="str">
        <f aca="false">IF(F10+G10=E10+D10,"Y","N")</f>
        <v>Y</v>
      </c>
      <c r="O10" s="25" t="n">
        <f aca="false">(C10-I10)/I10</f>
        <v>0.0609519907631569</v>
      </c>
    </row>
    <row r="11" s="34" customFormat="true" ht="24.95" hidden="false" customHeight="true" outlineLevel="0" collapsed="false">
      <c r="A11" s="26" t="s">
        <v>25</v>
      </c>
      <c r="B11" s="26"/>
      <c r="C11" s="27" t="n">
        <v>70263</v>
      </c>
      <c r="D11" s="35" t="s">
        <v>26</v>
      </c>
      <c r="E11" s="27" t="n">
        <v>70263</v>
      </c>
      <c r="F11" s="27" t="n">
        <v>36949</v>
      </c>
      <c r="G11" s="27" t="n">
        <v>33314</v>
      </c>
      <c r="H11" s="35" t="s">
        <v>26</v>
      </c>
      <c r="I11" s="29" t="n">
        <v>26824</v>
      </c>
      <c r="J11" s="30" t="s">
        <v>27</v>
      </c>
      <c r="K11" s="31"/>
      <c r="L11" s="31"/>
      <c r="M11" s="32"/>
      <c r="N11" s="33" t="e">
        <f aca="false">IF(F11+G11=E11+D11,"Y","N")</f>
        <v>#VALUE!</v>
      </c>
      <c r="O11" s="25" t="n">
        <f aca="false">(C11-I11)/I11</f>
        <v>1.61940799284223</v>
      </c>
    </row>
    <row r="12" s="34" customFormat="true" ht="24.95" hidden="false" customHeight="true" outlineLevel="0" collapsed="false">
      <c r="A12" s="26" t="s">
        <v>28</v>
      </c>
      <c r="B12" s="26"/>
      <c r="C12" s="27" t="n">
        <v>13878</v>
      </c>
      <c r="D12" s="35" t="s">
        <v>26</v>
      </c>
      <c r="E12" s="27" t="n">
        <v>13878</v>
      </c>
      <c r="F12" s="27" t="n">
        <v>6567</v>
      </c>
      <c r="G12" s="27" t="n">
        <v>7311</v>
      </c>
      <c r="H12" s="35" t="s">
        <v>26</v>
      </c>
      <c r="I12" s="29" t="n">
        <v>8845</v>
      </c>
      <c r="J12" s="30" t="s">
        <v>29</v>
      </c>
      <c r="K12" s="31"/>
      <c r="L12" s="31"/>
      <c r="M12" s="32"/>
      <c r="N12" s="33" t="e">
        <f aca="false">IF(F12+G12=E12+D12,"Y","N")</f>
        <v>#VALUE!</v>
      </c>
      <c r="O12" s="25" t="n">
        <f aca="false">(C12-I12)/I12</f>
        <v>0.569022046353872</v>
      </c>
    </row>
    <row r="13" s="44" customFormat="true" ht="24.95" hidden="false" customHeight="true" outlineLevel="0" collapsed="false">
      <c r="A13" s="36" t="s">
        <v>30</v>
      </c>
      <c r="B13" s="36"/>
      <c r="C13" s="37" t="n">
        <v>24850</v>
      </c>
      <c r="D13" s="38" t="n">
        <v>13736</v>
      </c>
      <c r="E13" s="38" t="n">
        <v>11114</v>
      </c>
      <c r="F13" s="38" t="n">
        <v>5223</v>
      </c>
      <c r="G13" s="38" t="n">
        <v>19627</v>
      </c>
      <c r="H13" s="39" t="n">
        <v>374516</v>
      </c>
      <c r="I13" s="21" t="n">
        <v>29195</v>
      </c>
      <c r="J13" s="40" t="s">
        <v>31</v>
      </c>
      <c r="K13" s="41"/>
      <c r="L13" s="41"/>
      <c r="M13" s="42"/>
      <c r="N13" s="43" t="str">
        <f aca="false">IF(F13+G13=E13+D13,"Y","N")</f>
        <v>Y</v>
      </c>
      <c r="O13" s="25" t="n">
        <f aca="false">(C13-I13)/I13</f>
        <v>-0.148826853913341</v>
      </c>
    </row>
    <row r="14" s="44" customFormat="true" ht="24.95" hidden="false" customHeight="true" outlineLevel="0" collapsed="false">
      <c r="A14" s="45" t="s">
        <v>32</v>
      </c>
      <c r="B14" s="45"/>
      <c r="C14" s="37" t="n">
        <v>22208</v>
      </c>
      <c r="D14" s="38" t="n">
        <v>21021</v>
      </c>
      <c r="E14" s="38" t="n">
        <v>1187</v>
      </c>
      <c r="F14" s="38" t="n">
        <v>11134</v>
      </c>
      <c r="G14" s="38" t="n">
        <v>11074</v>
      </c>
      <c r="H14" s="39" t="n">
        <v>2642095</v>
      </c>
      <c r="I14" s="21" t="n">
        <v>23086</v>
      </c>
      <c r="J14" s="40" t="s">
        <v>23</v>
      </c>
      <c r="K14" s="41"/>
      <c r="L14" s="41"/>
      <c r="M14" s="42"/>
      <c r="N14" s="43" t="str">
        <f aca="false">IF(F14+G14=E14+D14,"Y","N")</f>
        <v>Y</v>
      </c>
      <c r="O14" s="25" t="n">
        <f aca="false">(C14-I14)/I14</f>
        <v>-0.0380317075283722</v>
      </c>
    </row>
    <row r="15" s="44" customFormat="true" ht="24.95" hidden="false" customHeight="true" outlineLevel="0" collapsed="false">
      <c r="A15" s="45" t="s">
        <v>33</v>
      </c>
      <c r="B15" s="45"/>
      <c r="C15" s="37" t="n">
        <v>13834</v>
      </c>
      <c r="D15" s="38" t="n">
        <v>13123</v>
      </c>
      <c r="E15" s="38" t="n">
        <v>711</v>
      </c>
      <c r="F15" s="38" t="n">
        <v>3828</v>
      </c>
      <c r="G15" s="38" t="n">
        <v>10006</v>
      </c>
      <c r="H15" s="39" t="n">
        <v>849771</v>
      </c>
      <c r="I15" s="21" t="n">
        <v>22236</v>
      </c>
      <c r="J15" s="40" t="s">
        <v>23</v>
      </c>
      <c r="K15" s="41"/>
      <c r="L15" s="41"/>
      <c r="M15" s="42"/>
      <c r="N15" s="43" t="str">
        <f aca="false">IF(F15+G15=E15+D15,"Y","N")</f>
        <v>Y</v>
      </c>
      <c r="O15" s="25" t="n">
        <f aca="false">(C15-I15)/I15</f>
        <v>-0.377855729447742</v>
      </c>
    </row>
    <row r="16" s="44" customFormat="true" ht="24.95" hidden="false" customHeight="true" outlineLevel="0" collapsed="false">
      <c r="A16" s="45" t="s">
        <v>34</v>
      </c>
      <c r="B16" s="45"/>
      <c r="C16" s="37" t="n">
        <v>45405</v>
      </c>
      <c r="D16" s="35" t="s">
        <v>26</v>
      </c>
      <c r="E16" s="37" t="n">
        <v>45405</v>
      </c>
      <c r="F16" s="38" t="n">
        <v>27243</v>
      </c>
      <c r="G16" s="38" t="n">
        <v>18162</v>
      </c>
      <c r="H16" s="35" t="s">
        <v>26</v>
      </c>
      <c r="I16" s="21" t="n">
        <v>53149</v>
      </c>
      <c r="J16" s="46" t="s">
        <v>35</v>
      </c>
      <c r="K16" s="41"/>
      <c r="L16" s="41"/>
      <c r="M16" s="41"/>
      <c r="N16" s="43" t="e">
        <f aca="false">IF(F16+G16=E16+D16,"Y","N")</f>
        <v>#VALUE!</v>
      </c>
      <c r="O16" s="25" t="n">
        <f aca="false">(C16-I16)/I16</f>
        <v>-0.145703588026115</v>
      </c>
    </row>
    <row r="17" s="44" customFormat="true" ht="24.95" hidden="false" customHeight="true" outlineLevel="0" collapsed="false">
      <c r="A17" s="45" t="s">
        <v>36</v>
      </c>
      <c r="B17" s="45"/>
      <c r="C17" s="37" t="n">
        <v>20097</v>
      </c>
      <c r="D17" s="47" t="n">
        <v>10517</v>
      </c>
      <c r="E17" s="47" t="n">
        <v>9580</v>
      </c>
      <c r="F17" s="47" t="n">
        <v>10288</v>
      </c>
      <c r="G17" s="47" t="n">
        <v>9809</v>
      </c>
      <c r="H17" s="39" t="n">
        <v>578656</v>
      </c>
      <c r="I17" s="21" t="n">
        <v>24956</v>
      </c>
      <c r="J17" s="40" t="s">
        <v>23</v>
      </c>
      <c r="K17" s="41"/>
      <c r="L17" s="41"/>
      <c r="M17" s="41"/>
      <c r="N17" s="43" t="str">
        <f aca="false">IF(F17+G17=E17+D17,"Y","N")</f>
        <v>Y</v>
      </c>
      <c r="O17" s="25" t="n">
        <f aca="false">(C17-I17)/I17</f>
        <v>-0.194702676711011</v>
      </c>
    </row>
    <row r="18" s="44" customFormat="true" ht="24.95" hidden="false" customHeight="true" outlineLevel="0" collapsed="false">
      <c r="A18" s="45" t="s">
        <v>37</v>
      </c>
      <c r="B18" s="45"/>
      <c r="C18" s="37" t="n">
        <v>7841</v>
      </c>
      <c r="D18" s="47" t="n">
        <v>5668</v>
      </c>
      <c r="E18" s="47" t="n">
        <v>2173</v>
      </c>
      <c r="F18" s="47" t="n">
        <v>3898</v>
      </c>
      <c r="G18" s="47" t="n">
        <v>3943</v>
      </c>
      <c r="H18" s="39" t="n">
        <v>1552970</v>
      </c>
      <c r="I18" s="21" t="n">
        <v>8392</v>
      </c>
      <c r="J18" s="40" t="s">
        <v>23</v>
      </c>
      <c r="K18" s="41"/>
      <c r="L18" s="41"/>
      <c r="M18" s="41"/>
      <c r="N18" s="43" t="str">
        <f aca="false">IF(F18+G18=E18+D18,"Y","N")</f>
        <v>Y</v>
      </c>
      <c r="O18" s="25" t="n">
        <f aca="false">(C18-I18)/I18</f>
        <v>-0.0656577693040991</v>
      </c>
    </row>
    <row r="19" s="44" customFormat="true" ht="24.95" hidden="false" customHeight="true" outlineLevel="0" collapsed="false">
      <c r="A19" s="45" t="s">
        <v>38</v>
      </c>
      <c r="B19" s="45"/>
      <c r="C19" s="37" t="n">
        <v>24946</v>
      </c>
      <c r="D19" s="38" t="n">
        <v>13648</v>
      </c>
      <c r="E19" s="38" t="n">
        <v>11298</v>
      </c>
      <c r="F19" s="38" t="n">
        <v>19033</v>
      </c>
      <c r="G19" s="38" t="n">
        <v>5913</v>
      </c>
      <c r="H19" s="39" t="n">
        <v>1675000</v>
      </c>
      <c r="I19" s="21" t="n">
        <v>46505</v>
      </c>
      <c r="J19" s="40" t="s">
        <v>23</v>
      </c>
      <c r="K19" s="41"/>
      <c r="L19" s="41"/>
      <c r="M19" s="41"/>
      <c r="N19" s="43" t="str">
        <f aca="false">IF(F19+G19=E19+D19,"Y","N")</f>
        <v>Y</v>
      </c>
      <c r="O19" s="25" t="n">
        <f aca="false">(C19-I19)/I19</f>
        <v>-0.463584560799914</v>
      </c>
    </row>
    <row r="20" s="44" customFormat="true" ht="24.95" hidden="false" customHeight="true" outlineLevel="0" collapsed="false">
      <c r="A20" s="45" t="s">
        <v>39</v>
      </c>
      <c r="B20" s="45"/>
      <c r="C20" s="37" t="n">
        <v>5673</v>
      </c>
      <c r="D20" s="35" t="s">
        <v>26</v>
      </c>
      <c r="E20" s="38" t="n">
        <v>5673</v>
      </c>
      <c r="F20" s="38" t="n">
        <v>3581</v>
      </c>
      <c r="G20" s="38" t="n">
        <v>2092</v>
      </c>
      <c r="H20" s="35" t="s">
        <v>26</v>
      </c>
      <c r="I20" s="21" t="n">
        <v>8515</v>
      </c>
      <c r="J20" s="40" t="s">
        <v>23</v>
      </c>
      <c r="K20" s="41"/>
      <c r="L20" s="41"/>
      <c r="M20" s="41"/>
      <c r="N20" s="43" t="e">
        <f aca="false">IF(F20+G20=E20+D20,"Y","N")</f>
        <v>#VALUE!</v>
      </c>
      <c r="O20" s="25" t="n">
        <f aca="false">(C20-I20)/I20</f>
        <v>-0.333763945977686</v>
      </c>
    </row>
    <row r="21" s="44" customFormat="true" ht="24.95" hidden="false" customHeight="true" outlineLevel="0" collapsed="false">
      <c r="A21" s="45" t="s">
        <v>40</v>
      </c>
      <c r="B21" s="45"/>
      <c r="C21" s="37" t="n">
        <v>8672</v>
      </c>
      <c r="D21" s="38" t="n">
        <v>8543</v>
      </c>
      <c r="E21" s="38" t="n">
        <v>129</v>
      </c>
      <c r="F21" s="38" t="n">
        <v>4136</v>
      </c>
      <c r="G21" s="38" t="n">
        <v>4536</v>
      </c>
      <c r="H21" s="39" t="n">
        <v>3262340</v>
      </c>
      <c r="I21" s="21" t="n">
        <v>13228</v>
      </c>
      <c r="J21" s="40" t="s">
        <v>31</v>
      </c>
      <c r="K21" s="41"/>
      <c r="L21" s="41"/>
      <c r="M21" s="41"/>
      <c r="N21" s="43" t="str">
        <f aca="false">IF(F21+G21=E21+D21,"Y","N")</f>
        <v>Y</v>
      </c>
      <c r="O21" s="25" t="n">
        <f aca="false">(C21-I21)/I21</f>
        <v>-0.344420925309949</v>
      </c>
    </row>
    <row r="22" s="44" customFormat="true" ht="24.95" hidden="false" customHeight="true" outlineLevel="0" collapsed="false">
      <c r="A22" s="45" t="s">
        <v>41</v>
      </c>
      <c r="B22" s="45"/>
      <c r="C22" s="37" t="n">
        <v>909000</v>
      </c>
      <c r="D22" s="35" t="s">
        <v>26</v>
      </c>
      <c r="E22" s="38" t="n">
        <v>909000</v>
      </c>
      <c r="F22" s="38" t="n">
        <v>545400</v>
      </c>
      <c r="G22" s="38" t="n">
        <v>363600</v>
      </c>
      <c r="H22" s="35" t="s">
        <v>26</v>
      </c>
      <c r="I22" s="21" t="n">
        <v>898000</v>
      </c>
      <c r="J22" s="40" t="s">
        <v>42</v>
      </c>
      <c r="K22" s="41"/>
      <c r="L22" s="41"/>
      <c r="M22" s="41"/>
      <c r="N22" s="43" t="e">
        <f aca="false">IF(F22+G22=E22+D22,"Y","N")</f>
        <v>#VALUE!</v>
      </c>
      <c r="O22" s="25" t="n">
        <f aca="false">(C22-I22)/I22</f>
        <v>0.0122494432071269</v>
      </c>
    </row>
    <row r="23" s="44" customFormat="true" ht="24.95" hidden="false" customHeight="true" outlineLevel="0" collapsed="false">
      <c r="A23" s="45" t="s">
        <v>43</v>
      </c>
      <c r="B23" s="45"/>
      <c r="C23" s="37" t="n">
        <v>410022</v>
      </c>
      <c r="D23" s="35" t="s">
        <v>26</v>
      </c>
      <c r="E23" s="38" t="n">
        <v>410022</v>
      </c>
      <c r="F23" s="38" t="n">
        <v>246013</v>
      </c>
      <c r="G23" s="38" t="n">
        <v>164009</v>
      </c>
      <c r="H23" s="35" t="s">
        <v>26</v>
      </c>
      <c r="I23" s="21" t="n">
        <v>431603</v>
      </c>
      <c r="J23" s="40" t="s">
        <v>44</v>
      </c>
      <c r="K23" s="41"/>
      <c r="L23" s="41"/>
      <c r="M23" s="41"/>
      <c r="N23" s="43" t="e">
        <f aca="false">IF(F23+G23=E23+D23,"Y","N")</f>
        <v>#VALUE!</v>
      </c>
      <c r="O23" s="25" t="n">
        <f aca="false">(C23-I23)/I23</f>
        <v>-0.050001969402437</v>
      </c>
    </row>
    <row r="24" s="44" customFormat="true" ht="24.95" hidden="false" customHeight="true" outlineLevel="0" collapsed="false">
      <c r="A24" s="45" t="s">
        <v>45</v>
      </c>
      <c r="B24" s="45"/>
      <c r="C24" s="37" t="n">
        <v>22385</v>
      </c>
      <c r="D24" s="35" t="s">
        <v>26</v>
      </c>
      <c r="E24" s="38" t="n">
        <v>22385</v>
      </c>
      <c r="F24" s="38" t="n">
        <v>6643</v>
      </c>
      <c r="G24" s="38" t="n">
        <v>15742</v>
      </c>
      <c r="H24" s="35" t="s">
        <v>26</v>
      </c>
      <c r="I24" s="21" t="n">
        <v>21642</v>
      </c>
      <c r="J24" s="40" t="s">
        <v>27</v>
      </c>
      <c r="K24" s="41"/>
      <c r="L24" s="41"/>
      <c r="M24" s="41"/>
      <c r="N24" s="43" t="e">
        <f aca="false">IF(F24+G24=E24+D24,"Y","N")</f>
        <v>#VALUE!</v>
      </c>
      <c r="O24" s="25" t="n">
        <f aca="false">(C24-I24)/I24</f>
        <v>0.0343313926624157</v>
      </c>
    </row>
    <row r="25" s="44" customFormat="true" ht="24.95" hidden="false" customHeight="true" outlineLevel="0" collapsed="false">
      <c r="A25" s="45" t="s">
        <v>46</v>
      </c>
      <c r="B25" s="45"/>
      <c r="C25" s="37" t="n">
        <v>80834</v>
      </c>
      <c r="D25" s="38" t="n">
        <v>61785</v>
      </c>
      <c r="E25" s="38" t="n">
        <v>19049</v>
      </c>
      <c r="F25" s="38" t="n">
        <v>28538</v>
      </c>
      <c r="G25" s="38" t="n">
        <v>52296</v>
      </c>
      <c r="H25" s="39" t="n">
        <v>2431420</v>
      </c>
      <c r="I25" s="21" t="n">
        <v>91801</v>
      </c>
      <c r="J25" s="40" t="s">
        <v>31</v>
      </c>
      <c r="K25" s="41"/>
      <c r="L25" s="41"/>
      <c r="M25" s="41"/>
      <c r="N25" s="43" t="str">
        <f aca="false">IF(F25+G25=E25+D25,"Y","N")</f>
        <v>Y</v>
      </c>
      <c r="O25" s="25" t="n">
        <f aca="false">(C25-I25)/I25</f>
        <v>-0.119464929575931</v>
      </c>
    </row>
    <row r="26" s="44" customFormat="true" ht="24.95" hidden="false" customHeight="true" outlineLevel="0" collapsed="false">
      <c r="A26" s="45" t="s">
        <v>47</v>
      </c>
      <c r="B26" s="45"/>
      <c r="C26" s="37" t="n">
        <v>24255</v>
      </c>
      <c r="D26" s="38" t="n">
        <v>16170</v>
      </c>
      <c r="E26" s="38" t="n">
        <v>8085</v>
      </c>
      <c r="F26" s="38" t="n">
        <v>8280</v>
      </c>
      <c r="G26" s="38" t="n">
        <v>15975</v>
      </c>
      <c r="H26" s="39" t="n">
        <v>398790</v>
      </c>
      <c r="I26" s="21" t="n">
        <v>25844</v>
      </c>
      <c r="J26" s="40" t="s">
        <v>48</v>
      </c>
      <c r="K26" s="41"/>
      <c r="L26" s="41"/>
      <c r="M26" s="41"/>
      <c r="N26" s="43" t="str">
        <f aca="false">IF(F26+G26=E26+D26,"Y","N")</f>
        <v>Y</v>
      </c>
      <c r="O26" s="25" t="n">
        <f aca="false">(C26-I26)/I26</f>
        <v>-0.0614842903575298</v>
      </c>
    </row>
    <row r="27" s="44" customFormat="true" ht="24.95" hidden="false" customHeight="true" outlineLevel="0" collapsed="false">
      <c r="A27" s="45" t="s">
        <v>49</v>
      </c>
      <c r="B27" s="45"/>
      <c r="C27" s="37" t="n">
        <v>59817</v>
      </c>
      <c r="D27" s="35" t="s">
        <v>26</v>
      </c>
      <c r="E27" s="38" t="n">
        <v>59817</v>
      </c>
      <c r="F27" s="38" t="n">
        <v>21118</v>
      </c>
      <c r="G27" s="38" t="n">
        <v>38699</v>
      </c>
      <c r="H27" s="35" t="s">
        <v>26</v>
      </c>
      <c r="I27" s="21" t="n">
        <v>67015</v>
      </c>
      <c r="J27" s="40" t="s">
        <v>27</v>
      </c>
      <c r="K27" s="41"/>
      <c r="L27" s="41"/>
      <c r="M27" s="41"/>
      <c r="N27" s="43" t="e">
        <f aca="false">IF(F27+G27=E27+D27,"Y","N")</f>
        <v>#VALUE!</v>
      </c>
      <c r="O27" s="25" t="n">
        <f aca="false">(C27-I27)/I27</f>
        <v>-0.107408789077072</v>
      </c>
    </row>
    <row r="28" s="44" customFormat="true" ht="24.95" hidden="false" customHeight="true" outlineLevel="0" collapsed="false">
      <c r="A28" s="45" t="s">
        <v>50</v>
      </c>
      <c r="B28" s="45"/>
      <c r="C28" s="37" t="n">
        <v>5204</v>
      </c>
      <c r="D28" s="35" t="s">
        <v>26</v>
      </c>
      <c r="E28" s="38" t="n">
        <v>5204</v>
      </c>
      <c r="F28" s="38" t="n">
        <v>1818</v>
      </c>
      <c r="G28" s="38" t="n">
        <v>3386</v>
      </c>
      <c r="H28" s="35" t="s">
        <v>26</v>
      </c>
      <c r="I28" s="21" t="n">
        <v>6022</v>
      </c>
      <c r="J28" s="40" t="s">
        <v>27</v>
      </c>
      <c r="K28" s="41"/>
      <c r="L28" s="41"/>
      <c r="M28" s="41"/>
      <c r="N28" s="43" t="e">
        <f aca="false">IF(F28+G28=E28+D28,"Y","N")</f>
        <v>#VALUE!</v>
      </c>
      <c r="O28" s="25" t="n">
        <f aca="false">(C28-I28)/I28</f>
        <v>-0.135835270674195</v>
      </c>
    </row>
    <row r="29" s="44" customFormat="true" ht="24.95" hidden="false" customHeight="true" outlineLevel="0" collapsed="false">
      <c r="A29" s="45" t="s">
        <v>51</v>
      </c>
      <c r="B29" s="45"/>
      <c r="C29" s="37" t="n">
        <v>68709</v>
      </c>
      <c r="D29" s="35" t="s">
        <v>26</v>
      </c>
      <c r="E29" s="38" t="n">
        <v>68709</v>
      </c>
      <c r="F29" s="38" t="n">
        <v>24257</v>
      </c>
      <c r="G29" s="38" t="n">
        <v>44452</v>
      </c>
      <c r="H29" s="35" t="s">
        <v>26</v>
      </c>
      <c r="I29" s="21" t="n">
        <v>77113</v>
      </c>
      <c r="J29" s="40" t="s">
        <v>27</v>
      </c>
      <c r="K29" s="41"/>
      <c r="L29" s="41"/>
      <c r="M29" s="41"/>
      <c r="N29" s="43" t="e">
        <f aca="false">IF(F29+G29=E29+D29,"Y","N")</f>
        <v>#VALUE!</v>
      </c>
      <c r="O29" s="25" t="n">
        <f aca="false">(C29-I29)/I29</f>
        <v>-0.108982921167637</v>
      </c>
    </row>
    <row r="30" s="44" customFormat="true" ht="24.95" hidden="false" customHeight="true" outlineLevel="0" collapsed="false">
      <c r="A30" s="45" t="s">
        <v>52</v>
      </c>
      <c r="B30" s="45"/>
      <c r="C30" s="37" t="n">
        <v>158172</v>
      </c>
      <c r="D30" s="38" t="n">
        <v>126016</v>
      </c>
      <c r="E30" s="38" t="n">
        <v>32156</v>
      </c>
      <c r="F30" s="38" t="n">
        <v>62460</v>
      </c>
      <c r="G30" s="38" t="n">
        <v>95712</v>
      </c>
      <c r="H30" s="39" t="n">
        <v>4839680</v>
      </c>
      <c r="I30" s="21" t="n">
        <v>165443</v>
      </c>
      <c r="J30" s="40" t="s">
        <v>31</v>
      </c>
      <c r="K30" s="41"/>
      <c r="L30" s="41"/>
      <c r="M30" s="41"/>
      <c r="N30" s="43" t="str">
        <f aca="false">IF(F30+G30=E30+D30,"Y","N")</f>
        <v>Y</v>
      </c>
      <c r="O30" s="25" t="n">
        <f aca="false">(C30-I30)/I30</f>
        <v>-0.0439486711435358</v>
      </c>
    </row>
    <row r="31" customFormat="false" ht="24.95" hidden="false" customHeight="true" outlineLevel="0" collapsed="false">
      <c r="A31" s="48" t="s">
        <v>53</v>
      </c>
      <c r="B31" s="49"/>
      <c r="C31" s="49"/>
      <c r="D31" s="49"/>
      <c r="E31" s="49"/>
      <c r="F31" s="49"/>
      <c r="G31" s="49"/>
      <c r="H31" s="49"/>
      <c r="I31" s="49"/>
      <c r="J31" s="49"/>
      <c r="K31" s="49"/>
      <c r="L31" s="50"/>
    </row>
    <row r="32" customFormat="false" ht="24.95" hidden="false" customHeight="true" outlineLevel="0" collapsed="false">
      <c r="A32" s="48" t="s">
        <v>54</v>
      </c>
      <c r="B32" s="49"/>
      <c r="C32" s="49"/>
      <c r="D32" s="49"/>
      <c r="E32" s="49"/>
      <c r="F32" s="49"/>
      <c r="G32" s="49"/>
      <c r="H32" s="49"/>
      <c r="I32" s="49"/>
      <c r="J32" s="49"/>
      <c r="K32" s="49"/>
      <c r="L32" s="51" t="s">
        <v>55</v>
      </c>
    </row>
    <row r="33" customFormat="false" ht="24.95" hidden="false" customHeight="true" outlineLevel="0" collapsed="false">
      <c r="A33" s="48" t="s">
        <v>56</v>
      </c>
      <c r="B33" s="49"/>
      <c r="C33" s="49"/>
      <c r="D33" s="49"/>
      <c r="E33" s="49"/>
      <c r="F33" s="49"/>
      <c r="G33" s="49"/>
      <c r="H33" s="49"/>
      <c r="I33" s="49"/>
      <c r="J33" s="49"/>
      <c r="K33" s="49"/>
      <c r="L33" s="49"/>
    </row>
    <row r="34" customFormat="false" ht="19.5" hidden="false" customHeight="false" outlineLevel="0" collapsed="false">
      <c r="A34" s="49"/>
      <c r="B34" s="49"/>
      <c r="C34" s="49"/>
      <c r="D34" s="49"/>
      <c r="E34" s="49"/>
      <c r="F34" s="49"/>
      <c r="G34" s="49"/>
      <c r="H34" s="49"/>
      <c r="I34" s="49"/>
      <c r="J34" s="49"/>
      <c r="K34" s="5"/>
      <c r="L34" s="5"/>
    </row>
    <row r="35" s="5" customFormat="true" ht="16.5" hidden="false" customHeight="false" outlineLevel="0" collapsed="false">
      <c r="A35" s="52" t="s">
        <v>57</v>
      </c>
      <c r="B35" s="52"/>
      <c r="C35" s="52"/>
      <c r="D35" s="53" t="s">
        <v>58</v>
      </c>
      <c r="E35" s="52"/>
      <c r="F35" s="53"/>
      <c r="G35" s="52" t="s">
        <v>59</v>
      </c>
      <c r="J35" s="12" t="s">
        <v>60</v>
      </c>
      <c r="L35" s="52"/>
    </row>
    <row r="36" s="5" customFormat="true" ht="16.5" hidden="false" customHeight="false" outlineLevel="0" collapsed="false">
      <c r="A36" s="52"/>
      <c r="B36" s="52"/>
      <c r="C36" s="52"/>
      <c r="D36" s="53"/>
      <c r="E36" s="52"/>
      <c r="F36" s="53"/>
      <c r="G36" s="52"/>
      <c r="J36" s="52"/>
      <c r="K36" s="12"/>
      <c r="L36" s="52"/>
    </row>
    <row r="37" s="5" customFormat="true" ht="16.5" hidden="false" customHeight="false" outlineLevel="0" collapsed="false">
      <c r="B37" s="52"/>
      <c r="C37" s="52"/>
      <c r="D37" s="53" t="s">
        <v>58</v>
      </c>
      <c r="E37" s="52"/>
      <c r="G37" s="52" t="s">
        <v>61</v>
      </c>
      <c r="H37" s="52"/>
      <c r="J37" s="52"/>
      <c r="K37" s="52"/>
      <c r="L37" s="52"/>
    </row>
    <row r="38" customFormat="false" ht="19.5" hidden="false" customHeight="false" outlineLevel="0" collapsed="false">
      <c r="A38" s="52"/>
      <c r="B38" s="52"/>
      <c r="C38" s="52"/>
      <c r="E38" s="49"/>
      <c r="G38" s="49"/>
      <c r="H38" s="4"/>
      <c r="I38" s="52"/>
      <c r="J38" s="52"/>
      <c r="K38" s="52"/>
      <c r="L38" s="52"/>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8-12T06:24:56Z</cp:lastPrinted>
  <dcterms:modified xsi:type="dcterms:W3CDTF">2015-08-13T07:53:00Z</dcterms:modified>
  <cp:revision>0</cp:revision>
  <dc:subject/>
  <dc:title/>
</cp:coreProperties>
</file>