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社福1" sheetId="1" state="visible" r:id="rId2"/>
    <sheet name="教育2" sheetId="2" state="visible" r:id="rId3"/>
    <sheet name="基設3" sheetId="3" state="visible" r:id="rId4"/>
    <sheet name="議員4" sheetId="4" state="visible" r:id="rId5"/>
    <sheet name="民間5" sheetId="5" state="visible" r:id="rId6"/>
    <sheet name="水利經費8" sheetId="6" state="visible" r:id="rId7"/>
  </sheets>
  <externalReferences>
    <externalReference r:id="rId8"/>
    <externalReference r:id="rId9"/>
    <externalReference r:id="rId10"/>
  </externalReferences>
  <definedNames>
    <definedName function="false" hidden="false" localSheetId="2" name="_xlnm.Print_Area" vbProcedure="false">基設3!$A$1:$M$223</definedName>
    <definedName function="false" hidden="false" localSheetId="2" name="_xlnm.Print_Titles" vbProcedure="false">基設3!$1:$5</definedName>
    <definedName function="false" hidden="false" localSheetId="1" name="_xlnm.Print_Titles" vbProcedure="false">教育2!$1:$5</definedName>
    <definedName function="false" hidden="false" localSheetId="5" name="_xlnm.Print_Area" vbProcedure="false">水利經費8!$A$1:$K$40</definedName>
    <definedName function="false" hidden="false" localSheetId="5" name="_xlnm.Print_Titles" vbProcedure="false">水利經費8!$1:$6</definedName>
    <definedName function="false" hidden="false" localSheetId="0" name="_xlnm.Print_Area" vbProcedure="false">社福1!$A$1:$O$53</definedName>
    <definedName function="false" hidden="false" name="Excel_BuiltIn_Database" vbProcedure="false">#REF!</definedName>
    <definedName function="false" hidden="false" name="pp" vbProcedure="false">#REF!</definedName>
    <definedName function="false" hidden="false" name="rate" vbProcedure="false">#REF!</definedName>
    <definedName function="false" hidden="false" name="rate2" vbProcedure="false">'[2]員額(2)'!$A$1</definedName>
    <definedName function="false" hidden="false" name="rate3" vbProcedure="false">'[2]員額(2)'!$A$1</definedName>
    <definedName function="false" hidden="false" name="report" vbProcedure="false">#REF!</definedName>
    <definedName function="false" hidden="false" name="\a" vbProcedure="false">NA()</definedName>
    <definedName function="false" hidden="false" name="\z" vbProcedure="false">[1]人基表89!$A$1</definedName>
    <definedName function="false" hidden="false" name="_1_891112_02" vbProcedure="false">#REF!</definedName>
    <definedName function="false" hidden="false" name="_2_901218_02" vbProcedure="false">#REF!</definedName>
    <definedName function="false" hidden="false" name="_90908_01" vbProcedure="false">#REF!</definedName>
    <definedName function="false" hidden="false" name="_Fill" vbProcedure="false">#REF!</definedName>
    <definedName function="false" hidden="false" name="_oil1" vbProcedure="false">#REF!</definedName>
    <definedName function="false" hidden="false" name="_oil2" vbProcedure="false">#REF!</definedName>
    <definedName function="false" hidden="false" name="職能表預" vbProcedure="false">'[3]員額(2)'!$A$1</definedName>
    <definedName function="false" hidden="false" localSheetId="2" name="Excel_BuiltIn__FilterDatabase" vbProcedure="false">基設3!$A$1:$M$2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3" authorId="0">
      <text>
        <r>
          <rPr>
            <b val="true"/>
            <sz val="9"/>
            <color rgb="FF000000"/>
            <rFont val="Tahoma"/>
            <family val="2"/>
          </rPr>
          <t xml:space="preserve">user:
</t>
        </r>
        <r>
          <rPr>
            <sz val="9"/>
            <color rgb="FF000000"/>
            <rFont val="DejaVu Sans"/>
            <family val="2"/>
          </rPr>
          <t xml:space="preserve">二備金</t>
        </r>
        <r>
          <rPr>
            <sz val="9"/>
            <color rgb="FF000000"/>
            <rFont val="細明體"/>
            <family val="3"/>
            <charset val="136"/>
          </rPr>
          <t xml:space="preserve">2,000</t>
        </r>
        <r>
          <rPr>
            <sz val="9"/>
            <color rgb="FF000000"/>
            <rFont val="DejaVu Sans"/>
            <family val="2"/>
          </rPr>
          <t xml:space="preserve">千元未放入
</t>
        </r>
      </text>
      <mc:AlternateContent>
        <mc:Choice Requires="v2">
          <commentPr autoFill="true" autoScale="false" colHidden="false" locked="false" rowHidden="false" textHAlign="justify" textVAlign="top">
            <anchor moveWithCells="false" sizeWithCells="false">
              <xdr:from>
                <xdr:col>8</xdr:col>
                <xdr:colOff>17</xdr:colOff>
                <xdr:row>51</xdr:row>
                <xdr:rowOff>17</xdr:rowOff>
              </xdr:from>
              <xdr:to>
                <xdr:col>9</xdr:col>
                <xdr:colOff>95</xdr:colOff>
                <xdr:row>54</xdr:row>
                <xdr:rowOff>23</xdr:rowOff>
              </xdr:to>
            </anchor>
          </commentPr>
        </mc:Choice>
        <mc:Fallback/>
      </mc:AlternateContent>
    </comment>
    <comment ref="N50" authorId="0">
      <text>
        <r>
          <rPr>
            <b val="true"/>
            <sz val="9"/>
            <color rgb="FF000000"/>
            <rFont val="新細明體"/>
            <family val="1"/>
            <charset val="136"/>
          </rPr>
          <t xml:space="preserve">user:
</t>
        </r>
        <r>
          <rPr>
            <sz val="9"/>
            <color rgb="FF000000"/>
            <rFont val="新細明體"/>
            <family val="1"/>
            <charset val="136"/>
          </rPr>
          <t xml:space="preserve">1.</t>
        </r>
        <r>
          <rPr>
            <sz val="9"/>
            <color rgb="FF000000"/>
            <rFont val="DejaVu Sans"/>
            <family val="2"/>
          </rPr>
          <t xml:space="preserve">醫療基金</t>
        </r>
        <r>
          <rPr>
            <sz val="9"/>
            <color rgb="FF000000"/>
            <rFont val="新細明體"/>
            <family val="1"/>
            <charset val="136"/>
          </rPr>
          <t xml:space="preserve">219,629
2.</t>
        </r>
        <r>
          <rPr>
            <sz val="9"/>
            <color rgb="FF000000"/>
            <rFont val="DejaVu Sans"/>
            <family val="2"/>
          </rPr>
          <t xml:space="preserve">公彩基金</t>
        </r>
        <r>
          <rPr>
            <sz val="9"/>
            <color rgb="FF000000"/>
            <rFont val="新細明體"/>
            <family val="1"/>
            <charset val="136"/>
          </rPr>
          <t xml:space="preserve">37,405</t>
        </r>
      </text>
      <mc:AlternateContent>
        <mc:Choice Requires="v2">
          <commentPr autoFill="true" autoScale="false" colHidden="false" locked="false" rowHidden="false" textHAlign="justify" textVAlign="top">
            <anchor moveWithCells="false" sizeWithCells="false">
              <xdr:from>
                <xdr:col>14</xdr:col>
                <xdr:colOff>123</xdr:colOff>
                <xdr:row>54</xdr:row>
                <xdr:rowOff>1</xdr:rowOff>
              </xdr:from>
              <xdr:to>
                <xdr:col>16</xdr:col>
                <xdr:colOff>54</xdr:colOff>
                <xdr:row>56</xdr:row>
                <xdr:rowOff>23</xdr:rowOff>
              </xdr:to>
            </anchor>
          </commentPr>
        </mc:Choice>
        <mc:Fallback/>
      </mc:AlternateContent>
    </comment>
  </commentList>
</comments>
</file>

<file path=xl/sharedStrings.xml><?xml version="1.0" encoding="utf-8"?>
<sst xmlns="http://schemas.openxmlformats.org/spreadsheetml/2006/main" count="1623" uniqueCount="960">
  <si>
    <r>
      <rPr>
        <b val="true"/>
        <sz val="18"/>
        <rFont val="Noto Sans"/>
        <family val="2"/>
      </rPr>
      <t xml:space="preserve">臺南市政府</t>
    </r>
    <r>
      <rPr>
        <b val="true"/>
        <sz val="18"/>
        <rFont val="標楷體"/>
        <family val="4"/>
        <charset val="136"/>
      </rPr>
      <t xml:space="preserve">103</t>
    </r>
    <r>
      <rPr>
        <b val="true"/>
        <sz val="18"/>
        <rFont val="Noto Sans"/>
        <family val="2"/>
      </rPr>
      <t xml:space="preserve">年度社會福利補助經費計畫分配及執行明細表</t>
    </r>
  </si>
  <si>
    <r>
      <rPr>
        <b val="true"/>
        <sz val="16"/>
        <rFont val="Noto Sans"/>
        <family val="2"/>
      </rPr>
      <t xml:space="preserve">至</t>
    </r>
    <r>
      <rPr>
        <b val="true"/>
        <sz val="16"/>
        <rFont val="標楷體"/>
        <family val="4"/>
        <charset val="136"/>
      </rPr>
      <t xml:space="preserve">103</t>
    </r>
    <r>
      <rPr>
        <b val="true"/>
        <sz val="16"/>
        <rFont val="Noto Sans"/>
        <family val="2"/>
      </rPr>
      <t xml:space="preserve">年</t>
    </r>
    <r>
      <rPr>
        <b val="true"/>
        <sz val="16"/>
        <rFont val="標楷體"/>
        <family val="4"/>
        <charset val="136"/>
      </rPr>
      <t xml:space="preserve">12</t>
    </r>
    <r>
      <rPr>
        <b val="true"/>
        <sz val="16"/>
        <rFont val="Noto Sans"/>
        <family val="2"/>
      </rPr>
      <t xml:space="preserve">月止</t>
    </r>
  </si>
  <si>
    <r>
      <rPr>
        <sz val="12"/>
        <rFont val="Noto Sans"/>
        <family val="2"/>
      </rPr>
      <t xml:space="preserve">表</t>
    </r>
    <r>
      <rPr>
        <sz val="12"/>
        <rFont val="標楷體"/>
        <family val="4"/>
        <charset val="136"/>
      </rPr>
      <t xml:space="preserve">1</t>
    </r>
  </si>
  <si>
    <r>
      <rPr>
        <sz val="14"/>
        <rFont val="標楷體"/>
        <family val="4"/>
        <charset val="136"/>
      </rPr>
      <t xml:space="preserve">(</t>
    </r>
    <r>
      <rPr>
        <sz val="14"/>
        <rFont val="Noto Sans"/>
        <family val="2"/>
      </rPr>
      <t xml:space="preserve">本表為季報表</t>
    </r>
    <r>
      <rPr>
        <sz val="14"/>
        <rFont val="標楷體"/>
        <family val="4"/>
        <charset val="136"/>
      </rPr>
      <t xml:space="preserve">)</t>
    </r>
  </si>
  <si>
    <t xml:space="preserve">單位：千元</t>
  </si>
  <si>
    <t xml:space="preserve">計畫
編號</t>
  </si>
  <si>
    <t xml:space="preserve">計畫名稱</t>
  </si>
  <si>
    <t xml:space="preserve">公務預算部分</t>
  </si>
  <si>
    <t xml:space="preserve">基金自籌部分</t>
  </si>
  <si>
    <t xml:space="preserve">合計</t>
  </si>
  <si>
    <t xml:space="preserve">中央補助</t>
  </si>
  <si>
    <t xml:space="preserve">直轄市及
縣市自籌等</t>
  </si>
  <si>
    <t xml:space="preserve">政事別為社會福利支出</t>
  </si>
  <si>
    <t xml:space="preserve">政事別非為社會福利支出</t>
  </si>
  <si>
    <t xml:space="preserve">截至本季累計實際支用數</t>
  </si>
  <si>
    <t xml:space="preserve">全年度
編列數</t>
  </si>
  <si>
    <t xml:space="preserve">小計</t>
  </si>
  <si>
    <r>
      <rPr>
        <sz val="12"/>
        <rFont val="Noto Sans"/>
        <family val="2"/>
      </rPr>
      <t xml:space="preserve">政事別
</t>
    </r>
    <r>
      <rPr>
        <sz val="10"/>
        <rFont val="Noto Sans"/>
        <family val="2"/>
      </rPr>
      <t xml:space="preserve">（中分類）</t>
    </r>
  </si>
  <si>
    <t xml:space="preserve">總                   計</t>
  </si>
  <si>
    <r>
      <rPr>
        <sz val="12"/>
        <rFont val="Noto Sans"/>
        <family val="2"/>
      </rPr>
      <t xml:space="preserve">壹、社會局主管</t>
    </r>
    <r>
      <rPr>
        <sz val="12"/>
        <rFont val="標楷體"/>
        <family val="4"/>
        <charset val="136"/>
      </rPr>
      <t xml:space="preserve">(</t>
    </r>
    <r>
      <rPr>
        <sz val="12"/>
        <rFont val="Noto Sans"/>
        <family val="2"/>
      </rPr>
      <t xml:space="preserve">包括社會局及所屬</t>
    </r>
    <r>
      <rPr>
        <sz val="12"/>
        <rFont val="標楷體"/>
        <family val="4"/>
        <charset val="136"/>
      </rPr>
      <t xml:space="preserve">)</t>
    </r>
  </si>
  <si>
    <t xml:space="preserve">A001</t>
  </si>
  <si>
    <t xml:space="preserve">一、社會救助業務</t>
  </si>
  <si>
    <t xml:space="preserve">A001-1</t>
  </si>
  <si>
    <t xml:space="preserve">（一）低收入戶家庭及兒童生活扶助</t>
  </si>
  <si>
    <t xml:space="preserve">A001-2</t>
  </si>
  <si>
    <t xml:space="preserve">（二）低收入戶就學生活扶助</t>
  </si>
  <si>
    <t xml:space="preserve">A001-3</t>
  </si>
  <si>
    <t xml:space="preserve">（三）低收入戶以工代賑</t>
  </si>
  <si>
    <t xml:space="preserve">A001-4</t>
  </si>
  <si>
    <t xml:space="preserve">（四）中低收入戶醫療費用補助</t>
  </si>
  <si>
    <t xml:space="preserve">A001-5</t>
  </si>
  <si>
    <t xml:space="preserve">（五）充實社會救助金專戶</t>
  </si>
  <si>
    <t xml:space="preserve">A001-6</t>
  </si>
  <si>
    <t xml:space="preserve">（六）急難救助</t>
  </si>
  <si>
    <t xml:space="preserve">A001-7</t>
  </si>
  <si>
    <t xml:space="preserve">（七）其他社會救助支出</t>
  </si>
  <si>
    <t xml:space="preserve">A002</t>
  </si>
  <si>
    <t xml:space="preserve">二、兒童及少年福利服務</t>
  </si>
  <si>
    <t xml:space="preserve">A002-1</t>
  </si>
  <si>
    <r>
      <rPr>
        <sz val="12"/>
        <rFont val="Noto Sans"/>
        <family val="2"/>
      </rPr>
      <t xml:space="preserve">（一）</t>
    </r>
    <r>
      <rPr>
        <sz val="12"/>
        <rFont val="標楷體"/>
        <family val="4"/>
        <charset val="136"/>
      </rPr>
      <t xml:space="preserve">18</t>
    </r>
    <r>
      <rPr>
        <sz val="12"/>
        <rFont val="Noto Sans"/>
        <family val="2"/>
      </rPr>
      <t xml:space="preserve">歲以下低收入戶暨弱勢兒童及少年醫療補助</t>
    </r>
  </si>
  <si>
    <t xml:space="preserve">A002-2</t>
  </si>
  <si>
    <r>
      <rPr>
        <sz val="12"/>
        <rFont val="標楷體"/>
        <family val="4"/>
        <charset val="136"/>
      </rPr>
      <t xml:space="preserve"> (</t>
    </r>
    <r>
      <rPr>
        <sz val="12"/>
        <rFont val="Noto Sans"/>
        <family val="2"/>
      </rPr>
      <t xml:space="preserve">二</t>
    </r>
    <r>
      <rPr>
        <sz val="12"/>
        <rFont val="標楷體"/>
        <family val="4"/>
        <charset val="136"/>
      </rPr>
      <t xml:space="preserve">)</t>
    </r>
    <r>
      <rPr>
        <sz val="12"/>
        <rFont val="Noto Sans"/>
        <family val="2"/>
      </rPr>
      <t xml:space="preserve">兒童及少年保護三級預防服務措施</t>
    </r>
  </si>
  <si>
    <t xml:space="preserve">A002-3</t>
  </si>
  <si>
    <r>
      <rPr>
        <sz val="12"/>
        <rFont val="標楷體"/>
        <family val="4"/>
        <charset val="136"/>
      </rPr>
      <t xml:space="preserve"> (</t>
    </r>
    <r>
      <rPr>
        <sz val="12"/>
        <rFont val="Noto Sans"/>
        <family val="2"/>
      </rPr>
      <t xml:space="preserve">三</t>
    </r>
    <r>
      <rPr>
        <sz val="12"/>
        <rFont val="標楷體"/>
        <family val="4"/>
        <charset val="136"/>
      </rPr>
      <t xml:space="preserve">)</t>
    </r>
    <r>
      <rPr>
        <sz val="12"/>
        <rFont val="Noto Sans"/>
        <family val="2"/>
      </rPr>
      <t xml:space="preserve">弱勢家庭兒童及少年緊急生活扶助</t>
    </r>
  </si>
  <si>
    <t xml:space="preserve">A002-4</t>
  </si>
  <si>
    <r>
      <rPr>
        <sz val="12"/>
        <rFont val="標楷體"/>
        <family val="4"/>
        <charset val="136"/>
      </rPr>
      <t xml:space="preserve"> (</t>
    </r>
    <r>
      <rPr>
        <sz val="12"/>
        <rFont val="Noto Sans"/>
        <family val="2"/>
      </rPr>
      <t xml:space="preserve">四</t>
    </r>
    <r>
      <rPr>
        <sz val="12"/>
        <rFont val="標楷體"/>
        <family val="4"/>
        <charset val="136"/>
      </rPr>
      <t xml:space="preserve">)</t>
    </r>
    <r>
      <rPr>
        <sz val="12"/>
        <rFont val="Noto Sans"/>
        <family val="2"/>
      </rPr>
      <t xml:space="preserve">增聘兒童及少年保護專責社工人力</t>
    </r>
  </si>
  <si>
    <t xml:space="preserve">A002-5</t>
  </si>
  <si>
    <r>
      <rPr>
        <sz val="12"/>
        <rFont val="標楷體"/>
        <family val="4"/>
        <charset val="136"/>
      </rPr>
      <t xml:space="preserve"> (</t>
    </r>
    <r>
      <rPr>
        <sz val="12"/>
        <rFont val="Noto Sans"/>
        <family val="2"/>
      </rPr>
      <t xml:space="preserve">五</t>
    </r>
    <r>
      <rPr>
        <sz val="12"/>
        <rFont val="標楷體"/>
        <family val="4"/>
        <charset val="136"/>
      </rPr>
      <t xml:space="preserve">)</t>
    </r>
    <r>
      <rPr>
        <sz val="12"/>
        <rFont val="Noto Sans"/>
        <family val="2"/>
      </rPr>
      <t xml:space="preserve">其他兒童及少年福利服務支出</t>
    </r>
  </si>
  <si>
    <t xml:space="preserve">A003</t>
  </si>
  <si>
    <t xml:space="preserve">三、婦女福利服務</t>
  </si>
  <si>
    <t xml:space="preserve">A003-1</t>
  </si>
  <si>
    <t xml:space="preserve">（一）依特殊境遇家庭扶助條例所定各項補助</t>
  </si>
  <si>
    <t xml:space="preserve">A003-2</t>
  </si>
  <si>
    <t xml:space="preserve">（二）其他婦女福利服務支出</t>
  </si>
  <si>
    <t xml:space="preserve">A004</t>
  </si>
  <si>
    <t xml:space="preserve">四、老人福利服務</t>
  </si>
  <si>
    <t xml:space="preserve">A004-1</t>
  </si>
  <si>
    <t xml:space="preserve">（一）中低收入老人生活津貼</t>
  </si>
  <si>
    <t xml:space="preserve">A004-2</t>
  </si>
  <si>
    <t xml:space="preserve">（二）建立社區照顧關懷據點</t>
  </si>
  <si>
    <t xml:space="preserve">A004-3</t>
  </si>
  <si>
    <t xml:space="preserve">（三）其他老人福利服務支出</t>
  </si>
  <si>
    <t xml:space="preserve">A005</t>
  </si>
  <si>
    <t xml:space="preserve">五、身心障礙福利服務</t>
  </si>
  <si>
    <t xml:space="preserve">A005-1</t>
  </si>
  <si>
    <t xml:space="preserve">（一）身心障礙者生活補助</t>
  </si>
  <si>
    <t xml:space="preserve">A005-2</t>
  </si>
  <si>
    <t xml:space="preserve">（二）身心障礙者輔助器具補助</t>
  </si>
  <si>
    <t xml:space="preserve">A005-3</t>
  </si>
  <si>
    <t xml:space="preserve">（三）身心障礙者教養費補助</t>
  </si>
  <si>
    <t xml:space="preserve">A005-4</t>
  </si>
  <si>
    <t xml:space="preserve">（四）身心障礙者參加社會保險保險費補助</t>
  </si>
  <si>
    <t xml:space="preserve">A005-5</t>
  </si>
  <si>
    <t xml:space="preserve">（五）其他身心障礙福利服務支出</t>
  </si>
  <si>
    <t xml:space="preserve">A006</t>
  </si>
  <si>
    <t xml:space="preserve">六、社區發展</t>
  </si>
  <si>
    <t xml:space="preserve">A007</t>
  </si>
  <si>
    <t xml:space="preserve">七、志願服務</t>
  </si>
  <si>
    <t xml:space="preserve">A008</t>
  </si>
  <si>
    <t xml:space="preserve">八、社會工作</t>
  </si>
  <si>
    <t xml:space="preserve">A009</t>
  </si>
  <si>
    <t xml:space="preserve">九、家庭暴力及性侵害防治</t>
  </si>
  <si>
    <t xml:space="preserve">A009-1</t>
  </si>
  <si>
    <t xml:space="preserve">（一）家庭暴力及性侵害防治服務</t>
  </si>
  <si>
    <t xml:space="preserve">A009-2</t>
  </si>
  <si>
    <t xml:space="preserve">（二）其他家庭暴力及性侵害防治業務支出</t>
  </si>
  <si>
    <t xml:space="preserve">A010</t>
  </si>
  <si>
    <t xml:space="preserve">十、國民年金保費補助</t>
  </si>
  <si>
    <t xml:space="preserve">A011</t>
  </si>
  <si>
    <t xml:space="preserve">十一、其他列於社會局主管支出</t>
  </si>
  <si>
    <t xml:space="preserve">A011-1</t>
  </si>
  <si>
    <t xml:space="preserve">（一）其他列於社會局支出</t>
  </si>
  <si>
    <t xml:space="preserve">A011-2</t>
  </si>
  <si>
    <t xml:space="preserve">（二）仁愛之家</t>
  </si>
  <si>
    <t xml:space="preserve">貳、非社會局主管</t>
  </si>
  <si>
    <t xml:space="preserve">A012</t>
  </si>
  <si>
    <t xml:space="preserve">一、農民健康保險保費補助</t>
  </si>
  <si>
    <t xml:space="preserve">A013</t>
  </si>
  <si>
    <t xml:space="preserve">二、老年農民福利津貼</t>
  </si>
  <si>
    <t xml:space="preserve">A014</t>
  </si>
  <si>
    <t xml:space="preserve">三、其他社會福利支出</t>
  </si>
  <si>
    <t xml:space="preserve">A014-1</t>
  </si>
  <si>
    <t xml:space="preserve">（一）衛生局主管支出</t>
  </si>
  <si>
    <t xml:space="preserve">A014-2</t>
  </si>
  <si>
    <t xml:space="preserve">（二）勞工局主管支出</t>
  </si>
  <si>
    <t xml:space="preserve">A014-3</t>
  </si>
  <si>
    <r>
      <rPr>
        <sz val="12"/>
        <rFont val="標楷體"/>
        <family val="4"/>
        <charset val="136"/>
      </rPr>
      <t xml:space="preserve"> (</t>
    </r>
    <r>
      <rPr>
        <sz val="12"/>
        <rFont val="Noto Sans"/>
        <family val="2"/>
      </rPr>
      <t xml:space="preserve">三</t>
    </r>
    <r>
      <rPr>
        <sz val="12"/>
        <rFont val="標楷體"/>
        <family val="4"/>
        <charset val="136"/>
      </rPr>
      <t xml:space="preserve">) </t>
    </r>
    <r>
      <rPr>
        <sz val="12"/>
        <rFont val="Noto Sans"/>
        <family val="2"/>
      </rPr>
      <t xml:space="preserve">其他列於農業局主管支出</t>
    </r>
  </si>
  <si>
    <t xml:space="preserve">A014-4</t>
  </si>
  <si>
    <t xml:space="preserve">（四）民政局主管支出</t>
  </si>
  <si>
    <r>
      <rPr>
        <sz val="12"/>
        <rFont val="Noto Sans"/>
        <family val="2"/>
      </rPr>
      <t xml:space="preserve">註：</t>
    </r>
    <r>
      <rPr>
        <sz val="12"/>
        <rFont val="標楷體"/>
        <family val="4"/>
        <charset val="136"/>
      </rPr>
      <t xml:space="preserve">1.</t>
    </r>
    <r>
      <rPr>
        <sz val="12"/>
        <rFont val="Noto Sans"/>
        <family val="2"/>
      </rPr>
      <t xml:space="preserve">本表主辦機關為行政院主計總處及</t>
    </r>
    <r>
      <rPr>
        <sz val="12"/>
        <color rgb="FFFF0000"/>
        <rFont val="Noto Sans"/>
        <family val="2"/>
      </rPr>
      <t xml:space="preserve">衛生福利部</t>
    </r>
    <r>
      <rPr>
        <sz val="12"/>
        <rFont val="Noto Sans"/>
        <family val="2"/>
      </rPr>
      <t xml:space="preserve">；本表第一次查填及送達期限為</t>
    </r>
    <r>
      <rPr>
        <sz val="12"/>
        <rFont val="標楷體"/>
        <family val="4"/>
        <charset val="136"/>
      </rPr>
      <t xml:space="preserve">3</t>
    </r>
    <r>
      <rPr>
        <sz val="12"/>
        <color rgb="FFFF0000"/>
        <rFont val="Noto Sans"/>
        <family val="2"/>
      </rPr>
      <t xml:space="preserve">月</t>
    </r>
    <r>
      <rPr>
        <sz val="12"/>
        <color rgb="FFFF0000"/>
        <rFont val="標楷體"/>
        <family val="4"/>
        <charset val="136"/>
      </rPr>
      <t xml:space="preserve">3</t>
    </r>
    <r>
      <rPr>
        <sz val="12"/>
        <color rgb="FFFF0000"/>
        <rFont val="Noto Sans"/>
        <family val="2"/>
      </rPr>
      <t xml:space="preserve">日前</t>
    </r>
    <r>
      <rPr>
        <sz val="12"/>
        <rFont val="Noto Sans"/>
        <family val="2"/>
      </rPr>
      <t xml:space="preserve">，請完成年度經費分配情形。</t>
    </r>
  </si>
  <si>
    <r>
      <rPr>
        <sz val="12"/>
        <rFont val="標楷體"/>
        <family val="4"/>
        <charset val="136"/>
      </rPr>
      <t xml:space="preserve">    2.</t>
    </r>
    <r>
      <rPr>
        <sz val="12"/>
        <rFont val="Noto Sans"/>
        <family val="2"/>
      </rPr>
      <t xml:space="preserve">填表說明：</t>
    </r>
  </si>
  <si>
    <r>
      <rPr>
        <sz val="12"/>
        <rFont val="標楷體"/>
        <family val="4"/>
        <charset val="136"/>
      </rPr>
      <t xml:space="preserve">(1)</t>
    </r>
    <r>
      <rPr>
        <sz val="12"/>
        <rFont val="Noto Sans"/>
        <family val="2"/>
      </rPr>
      <t xml:space="preserve">中央補助係指中央對各直轄市及縣市社會福利一般性補助款總數。</t>
    </r>
  </si>
  <si>
    <r>
      <rPr>
        <sz val="12"/>
        <rFont val="標楷體"/>
        <family val="4"/>
        <charset val="136"/>
      </rPr>
      <t xml:space="preserve">(2)</t>
    </r>
    <r>
      <rPr>
        <sz val="12"/>
        <rFont val="Noto Sans"/>
        <family val="2"/>
      </rPr>
      <t xml:space="preserve">直轄市及縣市自籌等包括中央計畫型補助款、直轄市及縣市政府自有財源及公益彩券盈餘分配等。</t>
    </r>
  </si>
  <si>
    <r>
      <rPr>
        <sz val="12"/>
        <rFont val="標楷體"/>
        <family val="4"/>
        <charset val="136"/>
      </rPr>
      <t xml:space="preserve">(3)</t>
    </r>
    <r>
      <rPr>
        <sz val="12"/>
        <rFont val="Noto Sans"/>
        <family val="2"/>
      </rPr>
      <t xml:space="preserve">本表公務預算合計數應配合追加減預算予以適時調整。</t>
    </r>
  </si>
  <si>
    <r>
      <rPr>
        <sz val="12"/>
        <color rgb="FFFF0000"/>
        <rFont val="標楷體"/>
        <family val="4"/>
        <charset val="136"/>
      </rPr>
      <t xml:space="preserve">(4)D1</t>
    </r>
    <r>
      <rPr>
        <sz val="12"/>
        <color rgb="FFFF0000"/>
        <rFont val="Noto Sans"/>
        <family val="2"/>
      </rPr>
      <t xml:space="preserve">＋</t>
    </r>
    <r>
      <rPr>
        <sz val="12"/>
        <color rgb="FFFF0000"/>
        <rFont val="標楷體"/>
        <family val="4"/>
        <charset val="136"/>
      </rPr>
      <t xml:space="preserve">D2</t>
    </r>
    <r>
      <rPr>
        <sz val="12"/>
        <color rgb="FFFF0000"/>
        <rFont val="Noto Sans"/>
        <family val="2"/>
      </rPr>
      <t xml:space="preserve">之合計數應等於公務預算中社會福利支出（政事別大分類）總數。</t>
    </r>
  </si>
  <si>
    <r>
      <rPr>
        <sz val="12"/>
        <rFont val="標楷體"/>
        <family val="4"/>
        <charset val="136"/>
      </rPr>
      <t xml:space="preserve">(5)</t>
    </r>
    <r>
      <rPr>
        <sz val="12"/>
        <rFont val="Noto Sans"/>
        <family val="2"/>
      </rPr>
      <t xml:space="preserve">基金自籌部分係指由附屬單位預算基金自籌財源支應，不包括由公務預算撥補部分；直轄市或縣市公益彩券盈餘分配設有基金管理運用者，應將附屬單位預算支出面編列和執行數額填列於此，但應注意不得包含指定辦理</t>
    </r>
  </si>
  <si>
    <t xml:space="preserve">   施政項目數額。</t>
  </si>
  <si>
    <r>
      <rPr>
        <sz val="12"/>
        <color rgb="FFFF0000"/>
        <rFont val="標楷體"/>
        <family val="4"/>
        <charset val="136"/>
      </rPr>
      <t xml:space="preserve">(6)E</t>
    </r>
    <r>
      <rPr>
        <sz val="12"/>
        <color rgb="FFFF0000"/>
        <rFont val="Noto Sans"/>
        <family val="2"/>
      </rPr>
      <t xml:space="preserve">之中央補助社會救助業務編列數額，不得低於行政院主計總處設算匡列數。</t>
    </r>
  </si>
  <si>
    <r>
      <rPr>
        <sz val="12"/>
        <rFont val="標楷體"/>
        <family val="4"/>
        <charset val="136"/>
      </rPr>
      <t xml:space="preserve">(7)</t>
    </r>
    <r>
      <rPr>
        <sz val="12"/>
        <rFont val="Noto Sans"/>
        <family val="2"/>
      </rPr>
      <t xml:space="preserve">其他社會救助支出包括辦理低收入戶調查、遊民收容輔導、健保病患住院膳食費補助、災害救助、設立社會救助機構或委託收容安置及其他社會救助業務等。</t>
    </r>
  </si>
  <si>
    <r>
      <rPr>
        <sz val="12"/>
        <rFont val="標楷體"/>
        <family val="4"/>
        <charset val="136"/>
      </rPr>
      <t xml:space="preserve">(8)</t>
    </r>
    <r>
      <rPr>
        <sz val="12"/>
        <rFont val="Noto Sans"/>
        <family val="2"/>
      </rPr>
      <t xml:space="preserve">其他兒童及少年福利服務支出包括兒童及少年福利促進委員會、兒童專業人員訓練、發展遲緩兒童早期療育、親職教育諮詢輔導及宣導活動、困苦失依兒童生活扶助、兒童安置服務、設立公私立托兒所與兒童</t>
    </r>
  </si>
  <si>
    <t xml:space="preserve">   福利機構、困苦失依少年生活扶助與醫療扶助、設立少年福利機構、辦理少年轉向制度、成立兒童及少年性交易防治督導會報、辦理兒童及少年性交易防治教育宣導、陪同偵訊、辦理中輟學生調查、設立關懷</t>
  </si>
  <si>
    <t xml:space="preserve">   中心、辦理緊急收容及短期收容、辦理加害人輔導教育與其他兒童及少年福利業務等。</t>
  </si>
  <si>
    <r>
      <rPr>
        <sz val="12"/>
        <rFont val="標楷體"/>
        <family val="4"/>
        <charset val="136"/>
      </rPr>
      <t xml:space="preserve">(9)</t>
    </r>
    <r>
      <rPr>
        <sz val="12"/>
        <rFont val="Noto Sans"/>
        <family val="2"/>
      </rPr>
      <t xml:space="preserve">其他婦女福利服務支出包括辦理婦女福利服務活動、設立婦女福利服務中心與庇護中心、辦理單親及不幸婦女保護扶助、辦理婦女福利工作人員專業訓練及其他婦女福利業務等。</t>
    </r>
  </si>
  <si>
    <r>
      <rPr>
        <sz val="12"/>
        <rFont val="標楷體"/>
        <family val="4"/>
        <charset val="136"/>
      </rPr>
      <t xml:space="preserve">(10)</t>
    </r>
    <r>
      <rPr>
        <sz val="12"/>
        <rFont val="Noto Sans"/>
        <family val="2"/>
      </rPr>
      <t xml:space="preserve">其他老人福利服務支出包括設立老人福利促進委員會</t>
    </r>
    <r>
      <rPr>
        <sz val="12"/>
        <rFont val="標楷體"/>
        <family val="4"/>
        <charset val="136"/>
      </rPr>
      <t xml:space="preserve">(</t>
    </r>
    <r>
      <rPr>
        <sz val="12"/>
        <rFont val="Noto Sans"/>
        <family val="2"/>
      </rPr>
      <t xml:space="preserve">推動小組</t>
    </r>
    <r>
      <rPr>
        <sz val="12"/>
        <rFont val="標楷體"/>
        <family val="4"/>
        <charset val="136"/>
      </rPr>
      <t xml:space="preserve">)</t>
    </r>
    <r>
      <rPr>
        <sz val="12"/>
        <rFont val="Noto Sans"/>
        <family val="2"/>
      </rPr>
      <t xml:space="preserve">、辦理老人福利專業人員訓練、設立老人福利機構、中低收入老人特別照顧津貼、老人居家服務、辦理老人福利服務活動、辦理老人保護、安置、辦理施</t>
    </r>
  </si>
  <si>
    <t xml:space="preserve">    虐者家庭教育與輔導、辦理獨居老人緊急救援服務及其他老人福利業務等。</t>
  </si>
  <si>
    <r>
      <rPr>
        <sz val="12"/>
        <rFont val="標楷體"/>
        <family val="4"/>
        <charset val="136"/>
      </rPr>
      <t xml:space="preserve">(11)</t>
    </r>
    <r>
      <rPr>
        <sz val="12"/>
        <rFont val="Noto Sans"/>
        <family val="2"/>
      </rPr>
      <t xml:space="preserve">其他身心障礙福利服務支出包括身心障礙福利專業人員訓練、設立身心障礙者保護委員會、辦理個別化專業服務評估、補助福利團體充實設備辦理福利服務、辦理身心障礙者社區、居家服務、制定身心障礙者生涯轉銜</t>
    </r>
  </si>
  <si>
    <t xml:space="preserve">    計畫、身心障礙者房屋租金及貸款利息補助、辦理身心障礙者福利服務活動、設立庇護工場、商店、身心障礙福利機構及其他身心障礙福利業務等。</t>
  </si>
  <si>
    <r>
      <rPr>
        <sz val="12"/>
        <rFont val="標楷體"/>
        <family val="4"/>
        <charset val="136"/>
      </rPr>
      <t xml:space="preserve">(12)</t>
    </r>
    <r>
      <rPr>
        <sz val="12"/>
        <rFont val="Noto Sans"/>
        <family val="2"/>
      </rPr>
      <t xml:space="preserve">其他家庭暴力及性侵害防治業務支出包括設置防治中心、辦理被害人保護業務、被害人各項補助、設置未成年子女會面交往與交付處所、建立資料庫、辦理防治教育與宣導活動及其他家暴及性侵害防治業務等。</t>
    </r>
  </si>
  <si>
    <r>
      <rPr>
        <sz val="12"/>
        <rFont val="標楷體"/>
        <family val="4"/>
        <charset val="136"/>
      </rPr>
      <t xml:space="preserve">(13)</t>
    </r>
    <r>
      <rPr>
        <sz val="12"/>
        <rFont val="Noto Sans"/>
        <family val="2"/>
      </rPr>
      <t xml:space="preserve">可歸類於個別項目者請儘量歸類，如無法明確歸類時再填至</t>
    </r>
    <r>
      <rPr>
        <sz val="12"/>
        <rFont val="標楷體"/>
        <family val="4"/>
        <charset val="136"/>
      </rPr>
      <t xml:space="preserve">A011</t>
    </r>
    <r>
      <rPr>
        <sz val="12"/>
        <rFont val="Noto Sans"/>
        <family val="2"/>
      </rPr>
      <t xml:space="preserve">「其他列於社會局主管支出」項目。另辦理計畫項目之約聘僱人員人事費請歸至各該計畫項目內。</t>
    </r>
  </si>
  <si>
    <r>
      <rPr>
        <sz val="12"/>
        <color rgb="FFFF0000"/>
        <rFont val="標楷體"/>
        <family val="4"/>
        <charset val="136"/>
      </rPr>
      <t xml:space="preserve">(14)</t>
    </r>
    <r>
      <rPr>
        <sz val="12"/>
        <color rgb="FFFF0000"/>
        <rFont val="Noto Sans"/>
        <family val="2"/>
      </rPr>
      <t xml:space="preserve">上述歸類為社會局主管辦理之項目，如同時有由其他單位辦理時（如衛生局、民政局等），請依下列範例填寫方式填寫：</t>
    </r>
  </si>
  <si>
    <t xml:space="preserve">政事別
（中分類）</t>
  </si>
  <si>
    <r>
      <rPr>
        <sz val="12"/>
        <rFont val="標楷體"/>
        <family val="4"/>
        <charset val="136"/>
      </rPr>
      <t xml:space="preserve">1.</t>
    </r>
    <r>
      <rPr>
        <sz val="12"/>
        <rFont val="Noto Sans"/>
        <family val="2"/>
      </rPr>
      <t xml:space="preserve">性侵害防治業務（衛生局）</t>
    </r>
  </si>
  <si>
    <r>
      <rPr>
        <sz val="12"/>
        <rFont val="標楷體"/>
        <family val="4"/>
        <charset val="136"/>
      </rPr>
      <t xml:space="preserve">2.</t>
    </r>
    <r>
      <rPr>
        <sz val="12"/>
        <rFont val="Noto Sans"/>
        <family val="2"/>
      </rPr>
      <t xml:space="preserve">社區發展（民政局）</t>
    </r>
  </si>
  <si>
    <t xml:space="preserve">社區發展支出</t>
  </si>
  <si>
    <r>
      <rPr>
        <b val="true"/>
        <sz val="18"/>
        <rFont val="Noto Sans"/>
        <family val="2"/>
      </rPr>
      <t xml:space="preserve">臺南市政府</t>
    </r>
    <r>
      <rPr>
        <b val="true"/>
        <sz val="18"/>
        <rFont val="標楷體"/>
        <family val="4"/>
        <charset val="136"/>
      </rPr>
      <t xml:space="preserve">103</t>
    </r>
    <r>
      <rPr>
        <b val="true"/>
        <sz val="18"/>
        <rFont val="Noto Sans"/>
        <family val="2"/>
      </rPr>
      <t xml:space="preserve">年度教育設施補助經費計畫分配及執行明細表</t>
    </r>
  </si>
  <si>
    <r>
      <rPr>
        <b val="true"/>
        <sz val="18"/>
        <rFont val="Noto Sans"/>
        <family val="2"/>
      </rPr>
      <t xml:space="preserve">至</t>
    </r>
    <r>
      <rPr>
        <b val="true"/>
        <sz val="18"/>
        <rFont val="標楷體"/>
        <family val="4"/>
        <charset val="136"/>
      </rPr>
      <t xml:space="preserve">103</t>
    </r>
    <r>
      <rPr>
        <b val="true"/>
        <sz val="18"/>
        <rFont val="Noto Sans"/>
        <family val="2"/>
      </rPr>
      <t xml:space="preserve">年</t>
    </r>
    <r>
      <rPr>
        <b val="true"/>
        <sz val="18"/>
        <rFont val="標楷體"/>
        <family val="4"/>
        <charset val="136"/>
      </rPr>
      <t xml:space="preserve">12</t>
    </r>
    <r>
      <rPr>
        <b val="true"/>
        <sz val="18"/>
        <rFont val="Noto Sans"/>
        <family val="2"/>
      </rPr>
      <t xml:space="preserve">月止</t>
    </r>
  </si>
  <si>
    <r>
      <rPr>
        <sz val="14"/>
        <rFont val="Noto Sans"/>
        <family val="2"/>
      </rPr>
      <t xml:space="preserve">表</t>
    </r>
    <r>
      <rPr>
        <sz val="14"/>
        <rFont val="標楷體"/>
        <family val="4"/>
        <charset val="136"/>
      </rPr>
      <t xml:space="preserve">2</t>
    </r>
  </si>
  <si>
    <r>
      <rPr>
        <sz val="16"/>
        <rFont val="標楷體"/>
        <family val="4"/>
        <charset val="136"/>
      </rPr>
      <t xml:space="preserve">(</t>
    </r>
    <r>
      <rPr>
        <sz val="16"/>
        <rFont val="Noto Sans"/>
        <family val="2"/>
      </rPr>
      <t xml:space="preserve">本表為季報表</t>
    </r>
    <r>
      <rPr>
        <sz val="16"/>
        <rFont val="標楷體"/>
        <family val="4"/>
        <charset val="136"/>
      </rPr>
      <t xml:space="preserve">)</t>
    </r>
  </si>
  <si>
    <t xml:space="preserve">計畫編號</t>
  </si>
  <si>
    <t xml:space="preserve">辦理項目及內容</t>
  </si>
  <si>
    <t xml:space="preserve">辦理機關</t>
  </si>
  <si>
    <t xml:space="preserve">經費支用科目</t>
  </si>
  <si>
    <r>
      <rPr>
        <sz val="14"/>
        <rFont val="Noto Sans"/>
        <family val="2"/>
      </rPr>
      <t xml:space="preserve">預算數</t>
    </r>
    <r>
      <rPr>
        <sz val="14"/>
        <rFont val="標楷體"/>
        <family val="4"/>
        <charset val="136"/>
      </rPr>
      <t xml:space="preserve">(1)</t>
    </r>
  </si>
  <si>
    <t xml:space="preserve">經費</t>
  </si>
  <si>
    <t xml:space="preserve">中央補助部分</t>
  </si>
  <si>
    <t xml:space="preserve">直轄市及縣市
自籌部分</t>
  </si>
  <si>
    <r>
      <rPr>
        <sz val="14"/>
        <rFont val="Noto Sans"/>
        <family val="2"/>
      </rPr>
      <t xml:space="preserve">累計實際
支用數</t>
    </r>
    <r>
      <rPr>
        <sz val="14"/>
        <rFont val="標楷體"/>
        <family val="4"/>
        <charset val="136"/>
      </rPr>
      <t xml:space="preserve">(2)</t>
    </r>
  </si>
  <si>
    <r>
      <rPr>
        <sz val="14"/>
        <rFont val="Noto Sans"/>
        <family val="2"/>
      </rPr>
      <t xml:space="preserve">累計實際
支用比率</t>
    </r>
    <r>
      <rPr>
        <sz val="12"/>
        <rFont val="Noto Sans"/>
        <family val="2"/>
      </rPr>
      <t xml:space="preserve">％
</t>
    </r>
    <r>
      <rPr>
        <sz val="12"/>
        <rFont val="標楷體"/>
        <family val="4"/>
        <charset val="136"/>
      </rPr>
      <t xml:space="preserve">(3)=(2)/(1)</t>
    </r>
  </si>
  <si>
    <t xml:space="preserve">B001</t>
  </si>
  <si>
    <t xml:space="preserve">營養午餐</t>
  </si>
  <si>
    <t xml:space="preserve">本計畫為全面照顧本市貧困學童〈低收入及清寒戶〉及家庭突遭變故致無力繳交午餐費之學童，以達全面照顧貧困弱勢學童，令其感受社會溫暖，而安心於課業上。進行老舊廚房工程修繕及設備汰舊換新，以改善午餐廚房衛生環境。</t>
  </si>
  <si>
    <t xml:space="preserve"> 教育局</t>
  </si>
  <si>
    <r>
      <rPr>
        <sz val="12"/>
        <rFont val="Noto Sans"/>
        <family val="2"/>
      </rPr>
      <t xml:space="preserve"> 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 </t>
    </r>
  </si>
  <si>
    <t xml:space="preserve">B002</t>
  </si>
  <si>
    <t xml:space="preserve">整建國中與國小教育設施計畫</t>
  </si>
  <si>
    <t xml:space="preserve">本計畫預計辦理國中小學校及幼稚園教室、廁所、無障礙設施、教學設備、校園監控、照明、安全設施、各項設備及器材、偏遠租車費等相關經費，藉以提高教學品質並提供舒適安全之教學環境。</t>
  </si>
  <si>
    <t xml:space="preserve">教育局、新南國小、大橋國中</t>
  </si>
  <si>
    <r>
      <rPr>
        <sz val="12"/>
        <rFont val="Noto Sans"/>
        <family val="2"/>
      </rPr>
      <t xml:space="preserve">教育局</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永續校園行政及督導</t>
    </r>
    <r>
      <rPr>
        <sz val="12"/>
        <rFont val="標楷體"/>
        <family val="4"/>
        <charset val="136"/>
      </rPr>
      <t xml:space="preserve">-</t>
    </r>
    <r>
      <rPr>
        <sz val="12"/>
        <rFont val="Noto Sans"/>
        <family val="2"/>
      </rPr>
      <t xml:space="preserve">會費、捐助、補助、分攤、照護、救濟與交流活動費
教育局、新南國小、大橋國中</t>
    </r>
    <r>
      <rPr>
        <sz val="12"/>
        <rFont val="標楷體"/>
        <family val="4"/>
        <charset val="136"/>
      </rPr>
      <t xml:space="preserve">-</t>
    </r>
    <r>
      <rPr>
        <sz val="12"/>
        <rFont val="Noto Sans"/>
        <family val="2"/>
      </rPr>
      <t xml:space="preserve">建築及設備計畫</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構建固定資產、無形資產及非理財目的之長期投資</t>
    </r>
  </si>
  <si>
    <t xml:space="preserve">B003</t>
  </si>
  <si>
    <t xml:space="preserve">國民中小學老舊校舍整建</t>
  </si>
  <si>
    <t xml:space="preserve">本計畫依教育部核定之學校進行老舊危險校舍補強與拆除重建工程；使師生於安全無慮之校舍進行各項教學活動，藉以提高教學品質。</t>
  </si>
  <si>
    <t xml:space="preserve">教育局</t>
  </si>
  <si>
    <r>
      <rPr>
        <sz val="12"/>
        <rFont val="Noto Sans"/>
        <family val="2"/>
      </rPr>
      <t xml:space="preserve">建築及設備計畫</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置固定資產、無形資產及非理財目的之長期投資</t>
    </r>
  </si>
  <si>
    <t xml:space="preserve">B004</t>
  </si>
  <si>
    <t xml:space="preserve">中途學校</t>
  </si>
  <si>
    <t xml:space="preserve">B005</t>
  </si>
  <si>
    <t xml:space="preserve">國民中小學充實健康中心設備</t>
  </si>
  <si>
    <t xml:space="preserve">學童視力保健、健康中心設備及辦理各項防疫計畫</t>
  </si>
  <si>
    <t xml:space="preserve">B006</t>
  </si>
  <si>
    <t xml:space="preserve">國民中小學中輟生追蹤輔導及支援中途學校執行慈暉專案</t>
  </si>
  <si>
    <t xml:space="preserve"> 中輟生輔導、學生輔導、學生諮商及個案管理中心運作訪視及評鑑等友善校園相關工作</t>
  </si>
  <si>
    <r>
      <rPr>
        <sz val="12"/>
        <rFont val="Noto Sans"/>
        <family val="2"/>
      </rPr>
      <t xml:space="preserve"> 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會費、捐助、補助、分攤、照護、救濟與交流活動 </t>
    </r>
  </si>
  <si>
    <t xml:space="preserve">B007</t>
  </si>
  <si>
    <r>
      <rPr>
        <sz val="12"/>
        <rFont val="Noto Sans"/>
        <family val="2"/>
      </rPr>
      <t xml:space="preserve">解決各國民中小學租占學校用地</t>
    </r>
    <r>
      <rPr>
        <sz val="12"/>
        <rFont val="標楷體"/>
        <family val="4"/>
        <charset val="136"/>
      </rPr>
      <t xml:space="preserve">(</t>
    </r>
    <r>
      <rPr>
        <sz val="12"/>
        <rFont val="Noto Sans"/>
        <family val="2"/>
      </rPr>
      <t xml:space="preserve">含土地購置及教學設施</t>
    </r>
    <r>
      <rPr>
        <sz val="12"/>
        <rFont val="標楷體"/>
        <family val="4"/>
        <charset val="136"/>
      </rPr>
      <t xml:space="preserve">)</t>
    </r>
    <r>
      <rPr>
        <sz val="12"/>
        <rFont val="Noto Sans"/>
        <family val="2"/>
      </rPr>
      <t xml:space="preserve">等</t>
    </r>
  </si>
  <si>
    <t xml:space="preserve">本計畫依規定程序辦理，如期完成校園用地完整性</t>
  </si>
  <si>
    <t xml:space="preserve">新興國中、永華國小、青草國小、土城國小</t>
  </si>
  <si>
    <r>
      <rPr>
        <sz val="12"/>
        <rFont val="Noto Sans"/>
        <family val="2"/>
      </rPr>
      <t xml:space="preserve">新興國中、永華國小、青草國小、土城國小</t>
    </r>
    <r>
      <rPr>
        <sz val="12"/>
        <rFont val="標楷體"/>
        <family val="4"/>
        <charset val="136"/>
      </rPr>
      <t xml:space="preserve">-</t>
    </r>
    <r>
      <rPr>
        <sz val="12"/>
        <rFont val="Noto Sans"/>
        <family val="2"/>
      </rPr>
      <t xml:space="preserve">建築及設備計畫</t>
    </r>
    <r>
      <rPr>
        <sz val="12"/>
        <rFont val="標楷體"/>
        <family val="4"/>
        <charset val="136"/>
      </rPr>
      <t xml:space="preserve">-</t>
    </r>
    <r>
      <rPr>
        <sz val="12"/>
        <rFont val="Noto Sans"/>
        <family val="2"/>
      </rPr>
      <t xml:space="preserve">土地購置計畫</t>
    </r>
    <r>
      <rPr>
        <sz val="12"/>
        <rFont val="標楷體"/>
        <family val="4"/>
        <charset val="136"/>
      </rPr>
      <t xml:space="preserve">-</t>
    </r>
    <r>
      <rPr>
        <sz val="12"/>
        <rFont val="Noto Sans"/>
        <family val="2"/>
      </rPr>
      <t xml:space="preserve">購置固定資產、無形資產及非理財目的之長期投資</t>
    </r>
  </si>
  <si>
    <t xml:space="preserve">B008</t>
  </si>
  <si>
    <r>
      <rPr>
        <sz val="12"/>
        <rFont val="Noto Sans"/>
        <family val="2"/>
      </rPr>
      <t xml:space="preserve">資訊設備</t>
    </r>
    <r>
      <rPr>
        <sz val="12"/>
        <color rgb="FFFF0000"/>
        <rFont val="Noto Sans"/>
        <family val="2"/>
      </rPr>
      <t xml:space="preserve">與網路維運</t>
    </r>
  </si>
  <si>
    <t xml:space="preserve">本計畫係汰換全市國中小電腦教室資訊設備計畫。</t>
  </si>
  <si>
    <r>
      <rPr>
        <sz val="12"/>
        <rFont val="Noto Sans"/>
        <family val="2"/>
      </rPr>
      <t xml:space="preserve">建築及設備計畫</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建固定資產、無形資產及非理財目的之長期投資</t>
    </r>
  </si>
  <si>
    <t xml:space="preserve">B009</t>
  </si>
  <si>
    <t xml:space="preserve">飲用水改善</t>
  </si>
  <si>
    <t xml:space="preserve"> 本計畫補助國民中小學，改善校園內老舊飲用水設施，以維護師生飲用水衛生安全。 </t>
  </si>
  <si>
    <r>
      <rPr>
        <sz val="12"/>
        <rFont val="Noto Sans"/>
        <family val="2"/>
      </rPr>
      <t xml:space="preserve"> 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會費、捐助、補助、分攤、照護、救濟與交流活動 </t>
    </r>
  </si>
  <si>
    <t xml:space="preserve">B010</t>
  </si>
  <si>
    <t xml:space="preserve">國中技藝教育</t>
  </si>
  <si>
    <t xml:space="preserve"> 本計畫開設國中技藝教育班，辦理國一、國二生涯發展教育暨國三技藝教育學程，期許國中生進行多元化職業試探之彈性課程，以達適性教育目標。 </t>
  </si>
  <si>
    <t xml:space="preserve">B011</t>
  </si>
  <si>
    <t xml:space="preserve">學校水電費補助</t>
  </si>
  <si>
    <t xml:space="preserve">本計畫係國中小學校、幼兒園辦理國民教育業務所需之水電費，藉以提昇校園環境品質。</t>
  </si>
  <si>
    <t xml:space="preserve">教育局、各國中小</t>
  </si>
  <si>
    <r>
      <rPr>
        <sz val="12"/>
        <rFont val="Noto Sans"/>
        <family val="2"/>
      </rPr>
      <t xml:space="preserve">各級學校</t>
    </r>
    <r>
      <rPr>
        <sz val="12"/>
        <rFont val="標楷體"/>
        <family val="4"/>
        <charset val="136"/>
      </rPr>
      <t xml:space="preserve">-</t>
    </r>
    <r>
      <rPr>
        <sz val="12"/>
        <rFont val="Noto Sans"/>
        <family val="2"/>
      </rPr>
      <t xml:space="preserve">各校經常門分支計畫</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水電費、
教育局</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計畫</t>
    </r>
    <r>
      <rPr>
        <sz val="12"/>
        <rFont val="標楷體"/>
        <family val="4"/>
        <charset val="136"/>
      </rPr>
      <t xml:space="preserve">-</t>
    </r>
    <r>
      <rPr>
        <sz val="12"/>
        <rFont val="Noto Sans"/>
        <family val="2"/>
      </rPr>
      <t xml:space="preserve">會費、捐助、補助、分攤、照護、救濟與交流活動費</t>
    </r>
  </si>
  <si>
    <t xml:space="preserve">B012</t>
  </si>
  <si>
    <t xml:space="preserve">國中雜費減免補助</t>
  </si>
  <si>
    <r>
      <rPr>
        <sz val="12"/>
        <rFont val="Noto Sans"/>
        <family val="2"/>
      </rPr>
      <t xml:space="preserve">本計畫係辦理國中，市立高中（完全中學）</t>
    </r>
    <r>
      <rPr>
        <sz val="12"/>
        <rFont val="標楷體"/>
        <family val="4"/>
        <charset val="136"/>
      </rPr>
      <t xml:space="preserve">4</t>
    </r>
    <r>
      <rPr>
        <sz val="12"/>
        <rFont val="Noto Sans"/>
        <family val="2"/>
      </rPr>
      <t xml:space="preserve">所，用以因應各科教學、充實及維修各項教學設備，藉以促進教學效果，提高行政效能，完成國民教育使命。</t>
    </r>
  </si>
  <si>
    <t xml:space="preserve">各國、高中</t>
  </si>
  <si>
    <t xml:space="preserve">各國、高中經常門分支計畫</t>
  </si>
  <si>
    <t xml:space="preserve">B013</t>
  </si>
  <si>
    <t xml:space="preserve">代用國中補助</t>
  </si>
  <si>
    <t xml:space="preserve">補助昭明中學經費</t>
  </si>
  <si>
    <r>
      <rPr>
        <sz val="12"/>
        <rFont val="Noto Sans"/>
        <family val="2"/>
      </rPr>
      <t xml:space="preserve">國民教育計畫</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會費、捐助、補助、分攤、照護、救濟與交流活動 
建築及設備計畫</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會費、捐助、補助、分攤、照護、救濟與交流活動 </t>
    </r>
  </si>
  <si>
    <t xml:space="preserve">B014</t>
  </si>
  <si>
    <t xml:space="preserve">學生健康及水域安全基本需求</t>
  </si>
  <si>
    <t xml:space="preserve"> 本計畫計補助學生，進行健康檢查，改善學童健康及體能及維持水域安全基本需求 </t>
  </si>
  <si>
    <t xml:space="preserve"> 教育局、各級學校 </t>
  </si>
  <si>
    <r>
      <rPr>
        <sz val="12"/>
        <rFont val="Noto Sans"/>
        <family val="2"/>
      </rPr>
      <t xml:space="preserve"> 教育局</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服務費用
各級學校</t>
    </r>
    <r>
      <rPr>
        <sz val="12"/>
        <rFont val="標楷體"/>
        <family val="4"/>
        <charset val="136"/>
      </rPr>
      <t xml:space="preserve">-</t>
    </r>
    <r>
      <rPr>
        <sz val="12"/>
        <rFont val="Noto Sans"/>
        <family val="2"/>
      </rPr>
      <t xml:space="preserve">國民教育計畫</t>
    </r>
    <r>
      <rPr>
        <sz val="12"/>
        <rFont val="標楷體"/>
        <family val="4"/>
        <charset val="136"/>
      </rPr>
      <t xml:space="preserve">-</t>
    </r>
    <r>
      <rPr>
        <sz val="12"/>
        <rFont val="Noto Sans"/>
        <family val="2"/>
      </rPr>
      <t xml:space="preserve">用人費用、服務費用 </t>
    </r>
  </si>
  <si>
    <t xml:space="preserve">合      計</t>
  </si>
  <si>
    <r>
      <rPr>
        <sz val="12"/>
        <rFont val="Noto Sans"/>
        <family val="2"/>
      </rPr>
      <t xml:space="preserve">註：</t>
    </r>
    <r>
      <rPr>
        <sz val="12"/>
        <rFont val="標楷體"/>
        <family val="4"/>
        <charset val="136"/>
      </rPr>
      <t xml:space="preserve">1.</t>
    </r>
    <r>
      <rPr>
        <sz val="12"/>
        <rFont val="Noto Sans"/>
        <family val="2"/>
      </rPr>
      <t xml:space="preserve">本表主辦機關為行政院主計總處及教育部。</t>
    </r>
  </si>
  <si>
    <r>
      <rPr>
        <sz val="12"/>
        <rFont val="Noto Sans"/>
        <family val="2"/>
      </rPr>
      <t xml:space="preserve">　　</t>
    </r>
    <r>
      <rPr>
        <sz val="12"/>
        <rFont val="標楷體"/>
        <family val="4"/>
        <charset val="136"/>
      </rPr>
      <t xml:space="preserve">2.</t>
    </r>
    <r>
      <rPr>
        <sz val="12"/>
        <rFont val="Noto Sans"/>
        <family val="2"/>
      </rPr>
      <t xml:space="preserve">本表第一次查填及送達期限為</t>
    </r>
    <r>
      <rPr>
        <sz val="12"/>
        <color rgb="FFFF0000"/>
        <rFont val="標楷體"/>
        <family val="4"/>
        <charset val="136"/>
      </rPr>
      <t xml:space="preserve">3</t>
    </r>
    <r>
      <rPr>
        <sz val="12"/>
        <color rgb="FFFF0000"/>
        <rFont val="Noto Sans"/>
        <family val="2"/>
      </rPr>
      <t xml:space="preserve">月</t>
    </r>
    <r>
      <rPr>
        <sz val="12"/>
        <color rgb="FFFF0000"/>
        <rFont val="標楷體"/>
        <family val="4"/>
        <charset val="136"/>
      </rPr>
      <t xml:space="preserve">3</t>
    </r>
    <r>
      <rPr>
        <sz val="12"/>
        <color rgb="FFFF0000"/>
        <rFont val="Noto Sans"/>
        <family val="2"/>
      </rPr>
      <t xml:space="preserve">日前</t>
    </r>
    <r>
      <rPr>
        <sz val="12"/>
        <rFont val="Noto Sans"/>
        <family val="2"/>
      </rPr>
      <t xml:space="preserve">，請完成年度經費分配情形。</t>
    </r>
  </si>
  <si>
    <r>
      <rPr>
        <b val="true"/>
        <sz val="18"/>
        <rFont val="Noto Sans"/>
        <family val="2"/>
      </rPr>
      <t xml:space="preserve">臺南市政府</t>
    </r>
    <r>
      <rPr>
        <b val="true"/>
        <sz val="18"/>
        <rFont val="標楷體"/>
        <family val="4"/>
        <charset val="136"/>
      </rPr>
      <t xml:space="preserve">103</t>
    </r>
    <r>
      <rPr>
        <b val="true"/>
        <sz val="18"/>
        <rFont val="Noto Sans"/>
        <family val="2"/>
      </rPr>
      <t xml:space="preserve">年度基本設施補助經費計畫分配及執行明細表</t>
    </r>
  </si>
  <si>
    <r>
      <rPr>
        <sz val="14"/>
        <rFont val="Noto Sans"/>
        <family val="2"/>
      </rPr>
      <t xml:space="preserve">表</t>
    </r>
    <r>
      <rPr>
        <sz val="14"/>
        <rFont val="標楷體"/>
        <family val="4"/>
        <charset val="136"/>
      </rPr>
      <t xml:space="preserve">3</t>
    </r>
  </si>
  <si>
    <r>
      <rPr>
        <sz val="12"/>
        <rFont val="標楷體"/>
        <family val="4"/>
        <charset val="136"/>
      </rPr>
      <t xml:space="preserve">(</t>
    </r>
    <r>
      <rPr>
        <sz val="12"/>
        <rFont val="Noto Sans"/>
        <family val="2"/>
      </rPr>
      <t xml:space="preserve">本表為季報表</t>
    </r>
    <r>
      <rPr>
        <sz val="12"/>
        <rFont val="標楷體"/>
        <family val="4"/>
        <charset val="136"/>
      </rPr>
      <t xml:space="preserve">)</t>
    </r>
  </si>
  <si>
    <t xml:space="preserve">辦理內容</t>
  </si>
  <si>
    <r>
      <rPr>
        <sz val="12"/>
        <rFont val="Noto Sans"/>
        <family val="2"/>
      </rPr>
      <t xml:space="preserve">實施地點
</t>
    </r>
    <r>
      <rPr>
        <sz val="12"/>
        <rFont val="標楷體"/>
        <family val="4"/>
        <charset val="136"/>
      </rPr>
      <t xml:space="preserve">(</t>
    </r>
    <r>
      <rPr>
        <sz val="12"/>
        <rFont val="Noto Sans"/>
        <family val="2"/>
      </rPr>
      <t xml:space="preserve">註明區或
鄉鎮市別</t>
    </r>
    <r>
      <rPr>
        <sz val="12"/>
        <rFont val="標楷體"/>
        <family val="4"/>
        <charset val="136"/>
      </rPr>
      <t xml:space="preserve">)</t>
    </r>
  </si>
  <si>
    <r>
      <rPr>
        <sz val="12"/>
        <rFont val="Noto Sans"/>
        <family val="2"/>
      </rPr>
      <t xml:space="preserve">核定經費數</t>
    </r>
    <r>
      <rPr>
        <sz val="12"/>
        <rFont val="標楷體"/>
        <family val="4"/>
        <charset val="136"/>
      </rPr>
      <t xml:space="preserve">(1)</t>
    </r>
  </si>
  <si>
    <t xml:space="preserve">進度</t>
  </si>
  <si>
    <t xml:space="preserve">中央補助
部分</t>
  </si>
  <si>
    <t xml:space="preserve">直轄市及縣
市自籌部分</t>
  </si>
  <si>
    <t xml:space="preserve">預定進度％</t>
  </si>
  <si>
    <t xml:space="preserve">實際進度％</t>
  </si>
  <si>
    <t xml:space="preserve">進度比較％</t>
  </si>
  <si>
    <r>
      <rPr>
        <sz val="12"/>
        <rFont val="Noto Sans"/>
        <family val="2"/>
      </rPr>
      <t xml:space="preserve">累計實際支用數</t>
    </r>
    <r>
      <rPr>
        <sz val="12"/>
        <rFont val="標楷體"/>
        <family val="4"/>
        <charset val="136"/>
      </rPr>
      <t xml:space="preserve">(2)</t>
    </r>
  </si>
  <si>
    <r>
      <rPr>
        <sz val="12"/>
        <rFont val="Noto Sans"/>
        <family val="2"/>
      </rPr>
      <t xml:space="preserve">累計實際支
用比率％
</t>
    </r>
    <r>
      <rPr>
        <sz val="12"/>
        <rFont val="標楷體"/>
        <family val="4"/>
        <charset val="136"/>
      </rPr>
      <t xml:space="preserve">(3)=(2)/(1)</t>
    </r>
  </si>
  <si>
    <t xml:space="preserve"> c001</t>
  </si>
  <si>
    <t xml:space="preserve">文化經費部分</t>
  </si>
  <si>
    <t xml:space="preserve"> c001-1</t>
  </si>
  <si>
    <t xml:space="preserve"> 文化經費</t>
  </si>
  <si>
    <t xml:space="preserve">c001-1-1</t>
  </si>
  <si>
    <t xml:space="preserve">臺南新藝獎</t>
  </si>
  <si>
    <t xml:space="preserve">文化局</t>
  </si>
  <si>
    <t xml:space="preserve">扶植青年藝術家，活絡藝術市場，建立藝企媒合平台 </t>
  </si>
  <si>
    <t xml:space="preserve">臺南市各區</t>
  </si>
  <si>
    <t xml:space="preserve">c001-1-2</t>
  </si>
  <si>
    <r>
      <rPr>
        <sz val="12"/>
        <rFont val="Noto Sans"/>
        <family val="2"/>
      </rPr>
      <t xml:space="preserve">辦理臺南真有春系列</t>
    </r>
    <r>
      <rPr>
        <sz val="12"/>
        <rFont val="標楷體"/>
        <family val="4"/>
        <charset val="136"/>
      </rPr>
      <t xml:space="preserve">-</t>
    </r>
    <r>
      <rPr>
        <sz val="12"/>
        <rFont val="Noto Sans"/>
        <family val="2"/>
      </rPr>
      <t xml:space="preserve">府前廣場演出活動</t>
    </r>
  </si>
  <si>
    <t xml:space="preserve">c001-1-3</t>
  </si>
  <si>
    <t xml:space="preserve">陳澄波東亞巡迴展暨教育推廣活動</t>
  </si>
  <si>
    <t xml:space="preserve">c001-1-4</t>
  </si>
  <si>
    <t xml:space="preserve">南瀛國際民俗藝術節</t>
  </si>
  <si>
    <r>
      <rPr>
        <sz val="12"/>
        <rFont val="Noto Sans"/>
        <family val="2"/>
      </rPr>
      <t xml:space="preserve">邀請</t>
    </r>
    <r>
      <rPr>
        <sz val="12"/>
        <rFont val="標楷體"/>
        <family val="4"/>
        <charset val="136"/>
      </rPr>
      <t xml:space="preserve">25</t>
    </r>
    <r>
      <rPr>
        <sz val="12"/>
        <rFont val="Noto Sans"/>
        <family val="2"/>
      </rPr>
      <t xml:space="preserve">個國家民俗舞團至臺南市各區巡迴演出，同時進行友誼家庭友誼學校之交流活動</t>
    </r>
  </si>
  <si>
    <t xml:space="preserve">c001-1-5</t>
  </si>
  <si>
    <t xml:space="preserve">臺南藝術節</t>
  </si>
  <si>
    <t xml:space="preserve">辦理國際經典、臺灣精湛及城市舞台三大主軸表演藝術演出活動 </t>
  </si>
  <si>
    <t xml:space="preserve">c001-1-6</t>
  </si>
  <si>
    <t xml:space="preserve">辦理新營藝術園區公共藝術設置及藝術推廣活動等費用</t>
  </si>
  <si>
    <t xml:space="preserve">臺南市新營區</t>
  </si>
  <si>
    <t xml:space="preserve">c001-1-7</t>
  </si>
  <si>
    <t xml:space="preserve">歷史建築新化武德殿周邊日式建築群修復工程</t>
  </si>
  <si>
    <t xml:space="preserve">辦理武德殿周邊日式建築群修復工程</t>
  </si>
  <si>
    <t xml:space="preserve">臺南市新化區</t>
  </si>
  <si>
    <t xml:space="preserve">c001-1-8</t>
  </si>
  <si>
    <r>
      <rPr>
        <sz val="12"/>
        <rFont val="標楷體"/>
        <family val="4"/>
        <charset val="136"/>
      </rPr>
      <t xml:space="preserve">2014</t>
    </r>
    <r>
      <rPr>
        <sz val="12"/>
        <rFont val="Noto Sans"/>
        <family val="2"/>
      </rPr>
      <t xml:space="preserve">月津港燈節</t>
    </r>
  </si>
  <si>
    <r>
      <rPr>
        <sz val="12"/>
        <rFont val="Noto Sans"/>
        <family val="2"/>
      </rPr>
      <t xml:space="preserve">辦理</t>
    </r>
    <r>
      <rPr>
        <sz val="12"/>
        <rFont val="標楷體"/>
        <family val="4"/>
        <charset val="136"/>
      </rPr>
      <t xml:space="preserve">2014</t>
    </r>
    <r>
      <rPr>
        <sz val="12"/>
        <rFont val="Noto Sans"/>
        <family val="2"/>
      </rPr>
      <t xml:space="preserve">月津港燈節，包含：燈區發包執行﹑開幕晚會﹑廣宣及其他配合活動等</t>
    </r>
  </si>
  <si>
    <t xml:space="preserve">臺南市鹽水區</t>
  </si>
  <si>
    <t xml:space="preserve">c001-1-9</t>
  </si>
  <si>
    <r>
      <rPr>
        <sz val="12"/>
        <rFont val="Noto Sans"/>
        <family val="2"/>
      </rPr>
      <t xml:space="preserve">鄭成功祭典暨開臺</t>
    </r>
    <r>
      <rPr>
        <sz val="12"/>
        <rFont val="標楷體"/>
        <family val="4"/>
        <charset val="136"/>
      </rPr>
      <t xml:space="preserve">353</t>
    </r>
    <r>
      <rPr>
        <sz val="12"/>
        <rFont val="Noto Sans"/>
        <family val="2"/>
      </rPr>
      <t xml:space="preserve">週年紀念活動</t>
    </r>
  </si>
  <si>
    <r>
      <rPr>
        <sz val="12"/>
        <rFont val="Noto Sans"/>
        <family val="2"/>
      </rPr>
      <t xml:space="preserve">鄭成功祭典暨開臺</t>
    </r>
    <r>
      <rPr>
        <sz val="12"/>
        <rFont val="標楷體"/>
        <family val="4"/>
        <charset val="136"/>
      </rPr>
      <t xml:space="preserve">353</t>
    </r>
    <r>
      <rPr>
        <sz val="12"/>
        <rFont val="Noto Sans"/>
        <family val="2"/>
      </rPr>
      <t xml:space="preserve">週年紀念活動，包含：大湖文化特展、大湖文化專題講座、尋跡之旅及中樞祭典等</t>
    </r>
  </si>
  <si>
    <t xml:space="preserve">臺南市中西區</t>
  </si>
  <si>
    <t xml:space="preserve">c001-1-10</t>
  </si>
  <si>
    <t xml:space="preserve">台江文化季</t>
  </si>
  <si>
    <r>
      <rPr>
        <sz val="12"/>
        <rFont val="Noto Sans"/>
        <family val="2"/>
      </rPr>
      <t xml:space="preserve">辦理</t>
    </r>
    <r>
      <rPr>
        <sz val="12"/>
        <rFont val="標楷體"/>
        <family val="4"/>
        <charset val="136"/>
      </rPr>
      <t xml:space="preserve">2014</t>
    </r>
    <r>
      <rPr>
        <sz val="12"/>
        <rFont val="Noto Sans"/>
        <family val="2"/>
      </rPr>
      <t xml:space="preserve">台江文化季，包含：台江文化季活動協調會﹑宣傳記者會﹑兒童戲劇示範演出﹑台江有夢音樂會﹑社區音樂會﹑台江童樂會﹑社區博物館日﹑戲說海尾宋江陣布袋戲演出及廣宣等</t>
    </r>
  </si>
  <si>
    <t xml:space="preserve">臺南市安南區</t>
  </si>
  <si>
    <t xml:space="preserve">c001-1-11</t>
  </si>
  <si>
    <t xml:space="preserve">辦理行銷文化古蹟活動</t>
  </si>
  <si>
    <t xml:space="preserve">行銷臺南文化古蹟相關費用</t>
  </si>
  <si>
    <t xml:space="preserve">c001-1-12</t>
  </si>
  <si>
    <t xml:space="preserve">辦理臺南古蹟行春活動</t>
  </si>
  <si>
    <t xml:space="preserve">於古蹟景點辦理臺南行春等相關活動</t>
  </si>
  <si>
    <t xml:space="preserve">c001-1-13</t>
  </si>
  <si>
    <t xml:space="preserve">鹽水蜂炮組裝體驗營暨探訪老街文化之旅</t>
  </si>
  <si>
    <t xml:space="preserve">辦理鹽水蜂炮組裝體驗營暨探訪老街文化之旅</t>
  </si>
  <si>
    <t xml:space="preserve">c001-1-14</t>
  </si>
  <si>
    <t xml:space="preserve">作家在地寫作出版系列計畫</t>
  </si>
  <si>
    <t xml:space="preserve">邀請知名作家進行在地寫作出版</t>
  </si>
  <si>
    <t xml:space="preserve">c001-1-15</t>
  </si>
  <si>
    <t xml:space="preserve">《臺江臺語文學》季刊編印推廣發行</t>
  </si>
  <si>
    <t xml:space="preserve">編印《臺江臺語文學》季刊</t>
  </si>
  <si>
    <t xml:space="preserve">c001-1-16</t>
  </si>
  <si>
    <t xml:space="preserve">第四屆南瀛研究國際學術研討會</t>
  </si>
  <si>
    <t xml:space="preserve">辦理臺南研究國際性學術論文發表會議，邀請國內外學者與會相關事宜</t>
  </si>
  <si>
    <t xml:space="preserve">c001-1-17</t>
  </si>
  <si>
    <t xml:space="preserve">噍吧哖紀念音樂會及相關研習活動</t>
  </si>
  <si>
    <t xml:space="preserve">辦理噍吧哖紀念音樂會及相關研習活動</t>
  </si>
  <si>
    <t xml:space="preserve">臺南市南化、左鎮區</t>
  </si>
  <si>
    <t xml:space="preserve">c001-1-18</t>
  </si>
  <si>
    <t xml:space="preserve">辦理孔廟文化節</t>
  </si>
  <si>
    <t xml:space="preserve">c001-1-19</t>
  </si>
  <si>
    <t xml:space="preserve">鹽份地帶文學雙月刊編印</t>
  </si>
  <si>
    <t xml:space="preserve">編印鹽分地帶文學雙月刊</t>
  </si>
  <si>
    <t xml:space="preserve">c001-1-20</t>
  </si>
  <si>
    <t xml:space="preserve">化石館特展及相關文史講座</t>
  </si>
  <si>
    <t xml:space="preserve">辦理化石館主題特展及相關文史講座　</t>
  </si>
  <si>
    <t xml:space="preserve">c001-1-21</t>
  </si>
  <si>
    <t xml:space="preserve">臺南愛情城市七夕嘉年華活動</t>
  </si>
  <si>
    <t xml:space="preserve">從傳統及現代兩大面向規劃相關活動，希冀結合臺南市豐富的傳統文化、現代文化、文化創意等資源，讓民眾能在臺南這座百年古都享受一個深富文化氣息的七夕佳節。 </t>
  </si>
  <si>
    <t xml:space="preserve">c001-1-22</t>
  </si>
  <si>
    <t xml:space="preserve">文創商品設計開發暨臺南國際蘭展文創活動規劃等</t>
  </si>
  <si>
    <t xml:space="preserve">辦理「大型蘭花藝術品創作」、「時尚蘭花服飾設計」、「蘭花宴」及「結金蘭」蘭花藝術展，結合蘭花之美，讓蘭展成為國際級的蘭花美學展演空間，為臺南蘭展立下全新的里程碑。</t>
  </si>
  <si>
    <t xml:space="preserve">c001-1-23</t>
  </si>
  <si>
    <r>
      <rPr>
        <sz val="12"/>
        <rFont val="Noto Sans"/>
        <family val="2"/>
      </rPr>
      <t xml:space="preserve">文創</t>
    </r>
    <r>
      <rPr>
        <sz val="12"/>
        <rFont val="標楷體"/>
        <family val="4"/>
        <charset val="136"/>
      </rPr>
      <t xml:space="preserve">PLUS-</t>
    </r>
    <r>
      <rPr>
        <sz val="12"/>
        <rFont val="Noto Sans"/>
        <family val="2"/>
      </rPr>
      <t xml:space="preserve">臺南創意中心平台發展計畫</t>
    </r>
  </si>
  <si>
    <t xml:space="preserve">執行本市文創產業整合行銷與推廣業務，辦理文創相關展覽。輔導文創業者，健全臺南創意發展之底蘊， 辦理文創講座、工作坊及國際交流活動，成為文創交流空間、藝文展覽的全方位平台。</t>
  </si>
  <si>
    <t xml:space="preserve">c001-1-24</t>
  </si>
  <si>
    <t xml:space="preserve">扶植地方特色產業創意加值計畫</t>
  </si>
  <si>
    <t xml:space="preserve">與在地產業工作者協力推廣特色商品，促進產業與設計的媒合案；參加國內外各項文創展售活動或邀展，打造文創商品通路，讓優質的臺南文創商品走向國際。</t>
  </si>
  <si>
    <t xml:space="preserve">c001-1-25</t>
  </si>
  <si>
    <t xml:space="preserve">影視支援中心劇組拍攝補助金</t>
  </si>
  <si>
    <t xml:space="preserve">預計補助對臺南有正面城市行銷之影視作品，創造成功的影視城市行銷。</t>
  </si>
  <si>
    <t xml:space="preserve">c001-1-26</t>
  </si>
  <si>
    <t xml:space="preserve">蕭壠文化園區年度展演</t>
  </si>
  <si>
    <t xml:space="preserve">蕭壠文化園區辦理年度特展與各項活動團隊演出費</t>
  </si>
  <si>
    <t xml:space="preserve">臺南市佳里區</t>
  </si>
  <si>
    <t xml:space="preserve">c001-1-27</t>
  </si>
  <si>
    <t xml:space="preserve">蕭壠文化園區迎春過年</t>
  </si>
  <si>
    <t xml:space="preserve">蕭壠文化園區迎春過年等費用</t>
  </si>
  <si>
    <t xml:space="preserve">c001-1-28</t>
  </si>
  <si>
    <t xml:space="preserve">蕭壠文化園區藝術家進駐</t>
  </si>
  <si>
    <t xml:space="preserve">辦理國內外藝術家進駐所需等費用</t>
  </si>
  <si>
    <t xml:space="preserve">c001-1-29</t>
  </si>
  <si>
    <t xml:space="preserve">蕭壠文化園區藝術教育推廣</t>
  </si>
  <si>
    <t xml:space="preserve">辦理親子、家庭、音樂、戲劇、舞蹈等活動及推廣學校藝文活動</t>
  </si>
  <si>
    <t xml:space="preserve">c001-1-30</t>
  </si>
  <si>
    <t xml:space="preserve">藝術進區藝文推廣</t>
  </si>
  <si>
    <t xml:space="preserve">辦理藝術進區藝文推廣活動</t>
  </si>
  <si>
    <t xml:space="preserve">c001-1-31</t>
  </si>
  <si>
    <t xml:space="preserve">營造生活藝術藝術城</t>
  </si>
  <si>
    <t xml:space="preserve">新營藝術季、環境藝術創作展</t>
  </si>
  <si>
    <t xml:space="preserve">c001-1-32</t>
  </si>
  <si>
    <t xml:space="preserve">購置圖書資料供眾閱覽</t>
  </si>
  <si>
    <t xml:space="preserve">市立圖書館</t>
  </si>
  <si>
    <r>
      <rPr>
        <sz val="12"/>
        <rFont val="Noto Sans"/>
        <family val="2"/>
      </rPr>
      <t xml:space="preserve">購置圖書資料供眾閱覽</t>
    </r>
    <r>
      <rPr>
        <sz val="12"/>
        <rFont val="標楷體"/>
        <family val="4"/>
        <charset val="136"/>
      </rPr>
      <t xml:space="preserve">(</t>
    </r>
    <r>
      <rPr>
        <sz val="12"/>
        <rFont val="Noto Sans"/>
        <family val="2"/>
      </rPr>
      <t xml:space="preserve">總館及各區圖</t>
    </r>
    <r>
      <rPr>
        <sz val="12"/>
        <rFont val="標楷體"/>
        <family val="4"/>
        <charset val="136"/>
      </rPr>
      <t xml:space="preserve">)</t>
    </r>
  </si>
  <si>
    <t xml:space="preserve"> c002</t>
  </si>
  <si>
    <t xml:space="preserve">體育經費部分</t>
  </si>
  <si>
    <t xml:space="preserve"> c002-1</t>
  </si>
  <si>
    <t xml:space="preserve"> 體育經費</t>
  </si>
  <si>
    <t xml:space="preserve"> c002-1-1</t>
  </si>
  <si>
    <t xml:space="preserve">補助辦理台南古都國際馬拉松等路跑活動</t>
  </si>
  <si>
    <t xml:space="preserve">體育處</t>
  </si>
  <si>
    <t xml:space="preserve">補助辦理古都及曾文水庫馬拉松等路跑活動</t>
  </si>
  <si>
    <t xml:space="preserve"> c002-1-2</t>
  </si>
  <si>
    <t xml:space="preserve">補助辦理全國性國際性體育活動、各項體育活動</t>
  </si>
  <si>
    <t xml:space="preserve"> c002-1-3</t>
  </si>
  <si>
    <t xml:space="preserve">補助辦理體育會、單項委員會及全國運培訓基層選手等經費</t>
  </si>
  <si>
    <t xml:space="preserve"> c002-1-4</t>
  </si>
  <si>
    <r>
      <rPr>
        <sz val="12"/>
        <rFont val="Noto Sans"/>
        <family val="2"/>
      </rPr>
      <t xml:space="preserve">辦理市</t>
    </r>
    <r>
      <rPr>
        <sz val="12"/>
        <rFont val="標楷體"/>
        <family val="4"/>
        <charset val="136"/>
      </rPr>
      <t xml:space="preserve">(</t>
    </r>
    <r>
      <rPr>
        <sz val="12"/>
        <rFont val="Noto Sans"/>
        <family val="2"/>
      </rPr>
      <t xml:space="preserve">全國</t>
    </r>
    <r>
      <rPr>
        <sz val="12"/>
        <rFont val="標楷體"/>
        <family val="4"/>
        <charset val="136"/>
      </rPr>
      <t xml:space="preserve">)</t>
    </r>
    <r>
      <rPr>
        <sz val="12"/>
        <rFont val="Noto Sans"/>
        <family val="2"/>
      </rPr>
      <t xml:space="preserve">運動會、龍舟及各項競賽活動經費、獎勵金等</t>
    </r>
  </si>
  <si>
    <r>
      <rPr>
        <sz val="12"/>
        <rFont val="Noto Sans"/>
        <family val="2"/>
      </rPr>
      <t xml:space="preserve">辦理市運</t>
    </r>
    <r>
      <rPr>
        <sz val="12"/>
        <rFont val="標楷體"/>
        <family val="4"/>
        <charset val="136"/>
      </rPr>
      <t xml:space="preserve">(</t>
    </r>
    <r>
      <rPr>
        <sz val="12"/>
        <rFont val="Noto Sans"/>
        <family val="2"/>
      </rPr>
      <t xml:space="preserve">全運會</t>
    </r>
    <r>
      <rPr>
        <sz val="12"/>
        <rFont val="標楷體"/>
        <family val="4"/>
        <charset val="136"/>
      </rPr>
      <t xml:space="preserve">)</t>
    </r>
    <r>
      <rPr>
        <sz val="12"/>
        <rFont val="Noto Sans"/>
        <family val="2"/>
      </rPr>
      <t xml:space="preserve">各項經費及獎勵金等、辦理龍舟及各項競賽活動經費及獎勵金等</t>
    </r>
  </si>
  <si>
    <t xml:space="preserve"> c002-1-5</t>
  </si>
  <si>
    <t xml:space="preserve">補助各區對本市各公立運動場館進行整修及設備更新</t>
  </si>
  <si>
    <t xml:space="preserve">補助本市各區公所所屬本市各公立運動場館進行整修及設備更新等經費</t>
  </si>
  <si>
    <t xml:space="preserve"> c002-1-6</t>
  </si>
  <si>
    <t xml:space="preserve">辦理全國身障運動會各項經費</t>
  </si>
  <si>
    <t xml:space="preserve"> c002-1-7</t>
  </si>
  <si>
    <t xml:space="preserve">辦理少棒錦標賽場地、永華體育場及各場館整修及設備更新等經費</t>
  </si>
  <si>
    <t xml:space="preserve"> c004</t>
  </si>
  <si>
    <t xml:space="preserve">道路養護及道安計畫部分</t>
  </si>
  <si>
    <t xml:space="preserve"> c004-3</t>
  </si>
  <si>
    <t xml:space="preserve"> 市區道路養護經費</t>
  </si>
  <si>
    <t xml:space="preserve">c004-3-1</t>
  </si>
  <si>
    <r>
      <rPr>
        <sz val="12"/>
        <rFont val="Noto Sans"/>
        <family val="2"/>
      </rPr>
      <t xml:space="preserve">一般道路</t>
    </r>
    <r>
      <rPr>
        <sz val="12"/>
        <rFont val="標楷體"/>
        <family val="4"/>
        <charset val="136"/>
      </rPr>
      <t xml:space="preserve">(</t>
    </r>
    <r>
      <rPr>
        <sz val="12"/>
        <rFont val="Noto Sans"/>
        <family val="2"/>
      </rPr>
      <t xml:space="preserve">含市區村里等</t>
    </r>
    <r>
      <rPr>
        <sz val="12"/>
        <rFont val="標楷體"/>
        <family val="4"/>
        <charset val="136"/>
      </rPr>
      <t xml:space="preserve">)</t>
    </r>
    <r>
      <rPr>
        <sz val="12"/>
        <rFont val="Noto Sans"/>
        <family val="2"/>
      </rPr>
      <t xml:space="preserve">及附屬設施改善工程</t>
    </r>
  </si>
  <si>
    <t xml:space="preserve">工務局</t>
  </si>
  <si>
    <t xml:space="preserve">c004-3-2</t>
  </si>
  <si>
    <r>
      <rPr>
        <sz val="12"/>
        <rFont val="Noto Sans"/>
        <family val="2"/>
      </rPr>
      <t xml:space="preserve">區道</t>
    </r>
    <r>
      <rPr>
        <sz val="12"/>
        <rFont val="標楷體"/>
        <family val="4"/>
        <charset val="136"/>
      </rPr>
      <t xml:space="preserve">(</t>
    </r>
    <r>
      <rPr>
        <sz val="12"/>
        <rFont val="Noto Sans"/>
        <family val="2"/>
      </rPr>
      <t xml:space="preserve">含道路及附屬設施</t>
    </r>
    <r>
      <rPr>
        <sz val="12"/>
        <rFont val="標楷體"/>
        <family val="4"/>
        <charset val="136"/>
      </rPr>
      <t xml:space="preserve">)</t>
    </r>
    <r>
      <rPr>
        <sz val="12"/>
        <rFont val="Noto Sans"/>
        <family val="2"/>
      </rPr>
      <t xml:space="preserve">改善工程</t>
    </r>
  </si>
  <si>
    <t xml:space="preserve">c004-3-3</t>
  </si>
  <si>
    <t xml:space="preserve">路平專案計畫經費</t>
  </si>
  <si>
    <t xml:space="preserve">c004-3-4</t>
  </si>
  <si>
    <r>
      <rPr>
        <sz val="12"/>
        <rFont val="Noto Sans"/>
        <family val="2"/>
      </rPr>
      <t xml:space="preserve">購買砂石</t>
    </r>
    <r>
      <rPr>
        <sz val="12"/>
        <rFont val="標楷體"/>
        <family val="4"/>
        <charset val="136"/>
      </rPr>
      <t xml:space="preserve">(</t>
    </r>
    <r>
      <rPr>
        <sz val="12"/>
        <rFont val="Noto Sans"/>
        <family val="2"/>
      </rPr>
      <t xml:space="preserve">含碎石級配料、粗砂料、二、三、分石碎石料</t>
    </r>
    <r>
      <rPr>
        <sz val="12"/>
        <rFont val="標楷體"/>
        <family val="4"/>
        <charset val="136"/>
      </rPr>
      <t xml:space="preserve">)</t>
    </r>
    <r>
      <rPr>
        <sz val="12"/>
        <rFont val="Noto Sans"/>
        <family val="2"/>
      </rPr>
      <t xml:space="preserve">柏油、燃料油經費</t>
    </r>
    <r>
      <rPr>
        <sz val="12"/>
        <rFont val="標楷體"/>
        <family val="4"/>
        <charset val="136"/>
      </rPr>
      <t xml:space="preserve">(</t>
    </r>
    <r>
      <rPr>
        <sz val="12"/>
        <rFont val="Noto Sans"/>
        <family val="2"/>
      </rPr>
      <t xml:space="preserve">分批辦理）</t>
    </r>
  </si>
  <si>
    <t xml:space="preserve">c004-3-5</t>
  </si>
  <si>
    <t xml:space="preserve">本市道路修復、養護及改善工程經費</t>
  </si>
  <si>
    <t xml:space="preserve">c004-3-6</t>
  </si>
  <si>
    <r>
      <rPr>
        <sz val="12"/>
        <rFont val="Noto Sans"/>
        <family val="2"/>
      </rPr>
      <t xml:space="preserve">本市道路維護小型零星搶修工程經費</t>
    </r>
    <r>
      <rPr>
        <sz val="12"/>
        <rFont val="標楷體"/>
        <family val="4"/>
        <charset val="136"/>
      </rPr>
      <t xml:space="preserve">-</t>
    </r>
    <r>
      <rPr>
        <sz val="12"/>
        <rFont val="Noto Sans"/>
        <family val="2"/>
      </rPr>
      <t xml:space="preserve">第一工務大隊</t>
    </r>
  </si>
  <si>
    <t xml:space="preserve">本市道路維護小型零星搶修工程經費</t>
  </si>
  <si>
    <t xml:space="preserve">c004-3-7</t>
  </si>
  <si>
    <r>
      <rPr>
        <sz val="12"/>
        <rFont val="Noto Sans"/>
        <family val="2"/>
      </rPr>
      <t xml:space="preserve">辦理市道道路養護工程及附屬設施養護工程經費</t>
    </r>
    <r>
      <rPr>
        <sz val="12"/>
        <rFont val="標楷體"/>
        <family val="4"/>
        <charset val="136"/>
      </rPr>
      <t xml:space="preserve">-</t>
    </r>
    <r>
      <rPr>
        <sz val="12"/>
        <rFont val="Noto Sans"/>
        <family val="2"/>
      </rPr>
      <t xml:space="preserve">第二工務大隊</t>
    </r>
  </si>
  <si>
    <t xml:space="preserve">辦理市道道路養護工程及附屬設施養護工程</t>
  </si>
  <si>
    <t xml:space="preserve">c004-3-8</t>
  </si>
  <si>
    <r>
      <rPr>
        <sz val="12"/>
        <rFont val="Noto Sans"/>
        <family val="2"/>
      </rPr>
      <t xml:space="preserve">辦理區道、一般道路及附屬設施路面刨除加封及養護工程經費</t>
    </r>
    <r>
      <rPr>
        <sz val="12"/>
        <rFont val="標楷體"/>
        <family val="4"/>
        <charset val="136"/>
      </rPr>
      <t xml:space="preserve">-</t>
    </r>
    <r>
      <rPr>
        <sz val="12"/>
        <rFont val="Noto Sans"/>
        <family val="2"/>
      </rPr>
      <t xml:space="preserve">第二工務大隊</t>
    </r>
  </si>
  <si>
    <t xml:space="preserve">路面刨除加封及養護工程</t>
  </si>
  <si>
    <t xml:space="preserve">c004-3-9</t>
  </si>
  <si>
    <r>
      <rPr>
        <sz val="12"/>
        <rFont val="Noto Sans"/>
        <family val="2"/>
      </rPr>
      <t xml:space="preserve">本市道路維護小型零星搶修工程經費</t>
    </r>
    <r>
      <rPr>
        <sz val="12"/>
        <rFont val="標楷體"/>
        <family val="4"/>
        <charset val="136"/>
      </rPr>
      <t xml:space="preserve">-</t>
    </r>
    <r>
      <rPr>
        <sz val="12"/>
        <rFont val="Noto Sans"/>
        <family val="2"/>
      </rPr>
      <t xml:space="preserve">第二工務大隊</t>
    </r>
  </si>
  <si>
    <t xml:space="preserve">本市道路維護小型零星搶修工程</t>
  </si>
  <si>
    <t xml:space="preserve">c004-3-10</t>
  </si>
  <si>
    <r>
      <rPr>
        <sz val="12"/>
        <rFont val="Noto Sans"/>
        <family val="2"/>
      </rPr>
      <t xml:space="preserve">辦理市道道路養護工程及附屬設施養護工程經費</t>
    </r>
    <r>
      <rPr>
        <sz val="12"/>
        <rFont val="標楷體"/>
        <family val="4"/>
        <charset val="136"/>
      </rPr>
      <t xml:space="preserve">-</t>
    </r>
    <r>
      <rPr>
        <sz val="12"/>
        <rFont val="Noto Sans"/>
        <family val="2"/>
      </rPr>
      <t xml:space="preserve">第三工務大隊</t>
    </r>
  </si>
  <si>
    <t xml:space="preserve">c004-3-11</t>
  </si>
  <si>
    <r>
      <rPr>
        <sz val="12"/>
        <rFont val="Noto Sans"/>
        <family val="2"/>
      </rPr>
      <t xml:space="preserve">辦理區道、一般道路及附屬設施路面刨除加封及養護工程經費</t>
    </r>
    <r>
      <rPr>
        <sz val="12"/>
        <rFont val="標楷體"/>
        <family val="4"/>
        <charset val="136"/>
      </rPr>
      <t xml:space="preserve">-</t>
    </r>
    <r>
      <rPr>
        <sz val="12"/>
        <rFont val="Noto Sans"/>
        <family val="2"/>
      </rPr>
      <t xml:space="preserve">第三工務大隊</t>
    </r>
  </si>
  <si>
    <t xml:space="preserve">辦理區道、一般道路及附屬設施路面刨除加封及養護工程</t>
  </si>
  <si>
    <t xml:space="preserve">c004-3-12</t>
  </si>
  <si>
    <r>
      <rPr>
        <sz val="12"/>
        <rFont val="Noto Sans"/>
        <family val="2"/>
      </rPr>
      <t xml:space="preserve">本市道路維護小型零星搶修工程經費</t>
    </r>
    <r>
      <rPr>
        <sz val="12"/>
        <rFont val="標楷體"/>
        <family val="4"/>
        <charset val="136"/>
      </rPr>
      <t xml:space="preserve">-</t>
    </r>
    <r>
      <rPr>
        <sz val="12"/>
        <rFont val="Noto Sans"/>
        <family val="2"/>
      </rPr>
      <t xml:space="preserve">第三工務大隊</t>
    </r>
  </si>
  <si>
    <t xml:space="preserve">c004-3-13</t>
  </si>
  <si>
    <r>
      <rPr>
        <sz val="12"/>
        <rFont val="Noto Sans"/>
        <family val="2"/>
      </rPr>
      <t xml:space="preserve">本市道路修復、養護及改善工程經費</t>
    </r>
    <r>
      <rPr>
        <sz val="12"/>
        <rFont val="標楷體"/>
        <family val="4"/>
        <charset val="136"/>
      </rPr>
      <t xml:space="preserve">(</t>
    </r>
    <r>
      <rPr>
        <sz val="12"/>
        <rFont val="Noto Sans"/>
        <family val="2"/>
      </rPr>
      <t xml:space="preserve">二</t>
    </r>
    <r>
      <rPr>
        <sz val="12"/>
        <rFont val="標楷體"/>
        <family val="4"/>
        <charset val="136"/>
      </rPr>
      <t xml:space="preserve">)</t>
    </r>
  </si>
  <si>
    <t xml:space="preserve"> 本市道路修復、養護及改善工程經費</t>
  </si>
  <si>
    <t xml:space="preserve">c004-3-14</t>
  </si>
  <si>
    <r>
      <rPr>
        <sz val="12"/>
        <rFont val="Noto Sans"/>
        <family val="2"/>
      </rPr>
      <t xml:space="preserve">本市道路維護小型零星搶修工程經費</t>
    </r>
    <r>
      <rPr>
        <sz val="12"/>
        <rFont val="標楷體"/>
        <family val="4"/>
        <charset val="136"/>
      </rPr>
      <t xml:space="preserve">(</t>
    </r>
    <r>
      <rPr>
        <sz val="12"/>
        <rFont val="Noto Sans"/>
        <family val="2"/>
      </rPr>
      <t xml:space="preserve">二</t>
    </r>
    <r>
      <rPr>
        <sz val="12"/>
        <rFont val="標楷體"/>
        <family val="4"/>
        <charset val="136"/>
      </rPr>
      <t xml:space="preserve">)</t>
    </r>
  </si>
  <si>
    <t xml:space="preserve"> 辦理本市道路維護小型零星搶修工程經費</t>
  </si>
  <si>
    <t xml:space="preserve"> c004-4</t>
  </si>
  <si>
    <t xml:space="preserve"> 道安計畫經費</t>
  </si>
  <si>
    <t xml:space="preserve"> c004-4-1</t>
  </si>
  <si>
    <r>
      <rPr>
        <sz val="12"/>
        <rFont val="Noto Sans"/>
        <family val="2"/>
      </rPr>
      <t xml:space="preserve">標線漆繪磨除塗銷、交通安全設施</t>
    </r>
    <r>
      <rPr>
        <sz val="12"/>
        <rFont val="標楷體"/>
        <family val="4"/>
        <charset val="136"/>
      </rPr>
      <t xml:space="preserve">(</t>
    </r>
    <r>
      <rPr>
        <sz val="12"/>
        <rFont val="Noto Sans"/>
        <family val="2"/>
      </rPr>
      <t xml:space="preserve">標誌、導標、反射鏡、分隔島改善、軟質彈性桿等</t>
    </r>
    <r>
      <rPr>
        <sz val="12"/>
        <rFont val="標楷體"/>
        <family val="4"/>
        <charset val="136"/>
      </rPr>
      <t xml:space="preserve">)</t>
    </r>
    <r>
      <rPr>
        <sz val="12"/>
        <rFont val="Noto Sans"/>
        <family val="2"/>
      </rPr>
      <t xml:space="preserve">新設改善及維護等</t>
    </r>
  </si>
  <si>
    <t xml:space="preserve">交通局</t>
  </si>
  <si>
    <t xml:space="preserve">辦理全市交通安全設施、標線漆繪等新設及改善維護</t>
  </si>
  <si>
    <t xml:space="preserve"> c004-4-2</t>
  </si>
  <si>
    <t xml:space="preserve">交通號誌新設改善及維護、燈箱燈桿汰換、線路地下化改善、易肇事地點改善等</t>
  </si>
  <si>
    <t xml:space="preserve">辦理全市交通號誌新設改善維護、交通號誌燈箱燈桿汰換、交通號誌線路地下化改善、易肇事地點改善</t>
  </si>
  <si>
    <t xml:space="preserve"> c004-4-3</t>
  </si>
  <si>
    <t xml:space="preserve">交通號誌控制器汰舊更新等</t>
  </si>
  <si>
    <t xml:space="preserve">辦理全市交通號誌控制器汰舊更新</t>
  </si>
  <si>
    <t xml:space="preserve"> c004-4-4</t>
  </si>
  <si>
    <t xml:space="preserve">行人號誌倒數計時燈新設、改善及維護等</t>
  </si>
  <si>
    <t xml:space="preserve">辦理全市行人專用號誌新設改善及維護</t>
  </si>
  <si>
    <t xml:space="preserve"> c005</t>
  </si>
  <si>
    <r>
      <rPr>
        <sz val="12"/>
        <rFont val="Noto Sans"/>
        <family val="2"/>
      </rPr>
      <t xml:space="preserve">交通建設經費</t>
    </r>
    <r>
      <rPr>
        <sz val="12"/>
        <rFont val="標楷體"/>
        <family val="4"/>
        <charset val="136"/>
      </rPr>
      <t xml:space="preserve">(</t>
    </r>
    <r>
      <rPr>
        <sz val="12"/>
        <rFont val="Noto Sans"/>
        <family val="2"/>
      </rPr>
      <t xml:space="preserve">不含道路養護及道安計畫</t>
    </r>
    <r>
      <rPr>
        <sz val="12"/>
        <rFont val="標楷體"/>
        <family val="4"/>
        <charset val="136"/>
      </rPr>
      <t xml:space="preserve">)</t>
    </r>
  </si>
  <si>
    <t xml:space="preserve"> c005-2</t>
  </si>
  <si>
    <t xml:space="preserve"> 市區及村里道路經費</t>
  </si>
  <si>
    <t xml:space="preserve">c005-2-1</t>
  </si>
  <si>
    <r>
      <rPr>
        <sz val="12"/>
        <rFont val="Noto Sans"/>
        <family val="2"/>
      </rPr>
      <t xml:space="preserve">東區</t>
    </r>
    <r>
      <rPr>
        <sz val="12"/>
        <rFont val="標楷體"/>
        <family val="4"/>
        <charset val="136"/>
      </rPr>
      <t xml:space="preserve">EL-2-8m</t>
    </r>
    <r>
      <rPr>
        <sz val="12"/>
        <rFont val="Noto Sans"/>
        <family val="2"/>
      </rPr>
      <t xml:space="preserve">道路工程</t>
    </r>
    <r>
      <rPr>
        <sz val="12"/>
        <rFont val="標楷體"/>
        <family val="4"/>
        <charset val="136"/>
      </rPr>
      <t xml:space="preserve">(</t>
    </r>
    <r>
      <rPr>
        <sz val="12"/>
        <rFont val="Noto Sans"/>
        <family val="2"/>
      </rPr>
      <t xml:space="preserve">前段</t>
    </r>
    <r>
      <rPr>
        <sz val="12"/>
        <rFont val="標楷體"/>
        <family val="4"/>
        <charset val="136"/>
      </rPr>
      <t xml:space="preserve">)</t>
    </r>
    <r>
      <rPr>
        <sz val="12"/>
        <rFont val="Noto Sans"/>
        <family val="2"/>
      </rPr>
      <t xml:space="preserve">用地費</t>
    </r>
  </si>
  <si>
    <t xml:space="preserve">辦理本市道路開闢土地徵收等費用</t>
  </si>
  <si>
    <t xml:space="preserve">臺南市東區</t>
  </si>
  <si>
    <t xml:space="preserve">c005-2-2</t>
  </si>
  <si>
    <t xml:space="preserve">承天橋改建工程</t>
  </si>
  <si>
    <t xml:space="preserve">辦理本市橋梁改建工程</t>
  </si>
  <si>
    <t xml:space="preserve">臺南市安平區</t>
  </si>
  <si>
    <t xml:space="preserve">c005-2-3</t>
  </si>
  <si>
    <r>
      <rPr>
        <sz val="12"/>
        <rFont val="Noto Sans"/>
        <family val="2"/>
      </rPr>
      <t xml:space="preserve">東區</t>
    </r>
    <r>
      <rPr>
        <sz val="12"/>
        <rFont val="標楷體"/>
        <family val="4"/>
        <charset val="136"/>
      </rPr>
      <t xml:space="preserve">EM-17-10m</t>
    </r>
    <r>
      <rPr>
        <sz val="12"/>
        <rFont val="Noto Sans"/>
        <family val="2"/>
      </rPr>
      <t xml:space="preserve">道路</t>
    </r>
    <r>
      <rPr>
        <sz val="12"/>
        <rFont val="標楷體"/>
        <family val="4"/>
        <charset val="136"/>
      </rPr>
      <t xml:space="preserve">(</t>
    </r>
    <r>
      <rPr>
        <sz val="12"/>
        <rFont val="Noto Sans"/>
        <family val="2"/>
      </rPr>
      <t xml:space="preserve">前段</t>
    </r>
    <r>
      <rPr>
        <sz val="12"/>
        <rFont val="標楷體"/>
        <family val="4"/>
        <charset val="136"/>
      </rPr>
      <t xml:space="preserve">)</t>
    </r>
    <r>
      <rPr>
        <sz val="12"/>
        <rFont val="Noto Sans"/>
        <family val="2"/>
      </rPr>
      <t xml:space="preserve">開闢工程</t>
    </r>
  </si>
  <si>
    <t xml:space="preserve">辦理本市道路開闢工程</t>
  </si>
  <si>
    <t xml:space="preserve">c005-2-4</t>
  </si>
  <si>
    <r>
      <rPr>
        <sz val="12"/>
        <rFont val="Noto Sans"/>
        <family val="2"/>
      </rPr>
      <t xml:space="preserve">南區</t>
    </r>
    <r>
      <rPr>
        <sz val="12"/>
        <rFont val="標楷體"/>
        <family val="4"/>
        <charset val="136"/>
      </rPr>
      <t xml:space="preserve">3-57-20M</t>
    </r>
    <r>
      <rPr>
        <sz val="12"/>
        <rFont val="Noto Sans"/>
        <family val="2"/>
      </rPr>
      <t xml:space="preserve">道路</t>
    </r>
    <r>
      <rPr>
        <sz val="12"/>
        <rFont val="標楷體"/>
        <family val="4"/>
        <charset val="136"/>
      </rPr>
      <t xml:space="preserve">(</t>
    </r>
    <r>
      <rPr>
        <sz val="12"/>
        <rFont val="Noto Sans"/>
        <family val="2"/>
      </rPr>
      <t xml:space="preserve">前段</t>
    </r>
    <r>
      <rPr>
        <sz val="12"/>
        <rFont val="標楷體"/>
        <family val="4"/>
        <charset val="136"/>
      </rPr>
      <t xml:space="preserve">)(</t>
    </r>
    <r>
      <rPr>
        <sz val="12"/>
        <rFont val="Noto Sans"/>
        <family val="2"/>
      </rPr>
      <t xml:space="preserve">明興路</t>
    </r>
    <r>
      <rPr>
        <sz val="12"/>
        <rFont val="標楷體"/>
        <family val="4"/>
        <charset val="136"/>
      </rPr>
      <t xml:space="preserve">1181</t>
    </r>
    <r>
      <rPr>
        <sz val="12"/>
        <rFont val="Noto Sans"/>
        <family val="2"/>
      </rPr>
      <t xml:space="preserve">巷</t>
    </r>
    <r>
      <rPr>
        <sz val="12"/>
        <rFont val="標楷體"/>
        <family val="4"/>
        <charset val="136"/>
      </rPr>
      <t xml:space="preserve">)(3-57-20M</t>
    </r>
    <r>
      <rPr>
        <sz val="12"/>
        <rFont val="Noto Sans"/>
        <family val="2"/>
      </rPr>
      <t xml:space="preserve">道路銜接</t>
    </r>
    <r>
      <rPr>
        <sz val="12"/>
        <rFont val="標楷體"/>
        <family val="4"/>
        <charset val="136"/>
      </rPr>
      <t xml:space="preserve">2-12-30M</t>
    </r>
    <r>
      <rPr>
        <sz val="12"/>
        <rFont val="Noto Sans"/>
        <family val="2"/>
      </rPr>
      <t xml:space="preserve">道路處</t>
    </r>
    <r>
      <rPr>
        <sz val="12"/>
        <rFont val="標楷體"/>
        <family val="4"/>
        <charset val="136"/>
      </rPr>
      <t xml:space="preserve">)</t>
    </r>
    <r>
      <rPr>
        <sz val="12"/>
        <rFont val="Noto Sans"/>
        <family val="2"/>
      </rPr>
      <t xml:space="preserve">開闢工程</t>
    </r>
  </si>
  <si>
    <t xml:space="preserve">臺南市南區</t>
  </si>
  <si>
    <t xml:space="preserve">c005-2-5</t>
  </si>
  <si>
    <r>
      <rPr>
        <sz val="12"/>
        <rFont val="Noto Sans"/>
        <family val="2"/>
      </rPr>
      <t xml:space="preserve">安南區</t>
    </r>
    <r>
      <rPr>
        <sz val="12"/>
        <rFont val="標楷體"/>
        <family val="4"/>
        <charset val="136"/>
      </rPr>
      <t xml:space="preserve">3-33-20M</t>
    </r>
    <r>
      <rPr>
        <sz val="12"/>
        <rFont val="Noto Sans"/>
        <family val="2"/>
      </rPr>
      <t xml:space="preserve">道路</t>
    </r>
    <r>
      <rPr>
        <sz val="12"/>
        <rFont val="標楷體"/>
        <family val="4"/>
        <charset val="136"/>
      </rPr>
      <t xml:space="preserve">(</t>
    </r>
    <r>
      <rPr>
        <sz val="12"/>
        <rFont val="Noto Sans"/>
        <family val="2"/>
      </rPr>
      <t xml:space="preserve">後段</t>
    </r>
    <r>
      <rPr>
        <sz val="12"/>
        <rFont val="標楷體"/>
        <family val="4"/>
        <charset val="136"/>
      </rPr>
      <t xml:space="preserve">)</t>
    </r>
    <r>
      <rPr>
        <sz val="12"/>
        <rFont val="Noto Sans"/>
        <family val="2"/>
      </rPr>
      <t xml:space="preserve">開闢工程</t>
    </r>
    <r>
      <rPr>
        <sz val="12"/>
        <rFont val="標楷體"/>
        <family val="4"/>
        <charset val="136"/>
      </rPr>
      <t xml:space="preserve">(</t>
    </r>
    <r>
      <rPr>
        <sz val="12"/>
        <rFont val="Noto Sans"/>
        <family val="2"/>
      </rPr>
      <t xml:space="preserve">城北路</t>
    </r>
    <r>
      <rPr>
        <sz val="12"/>
        <rFont val="標楷體"/>
        <family val="4"/>
        <charset val="136"/>
      </rPr>
      <t xml:space="preserve">)</t>
    </r>
  </si>
  <si>
    <t xml:space="preserve">c005-2-6</t>
  </si>
  <si>
    <r>
      <rPr>
        <sz val="12"/>
        <rFont val="Noto Sans"/>
        <family val="2"/>
      </rPr>
      <t xml:space="preserve">安南區</t>
    </r>
    <r>
      <rPr>
        <sz val="12"/>
        <rFont val="標楷體"/>
        <family val="4"/>
        <charset val="136"/>
      </rPr>
      <t xml:space="preserve">4-57-15M</t>
    </r>
    <r>
      <rPr>
        <sz val="12"/>
        <rFont val="Noto Sans"/>
        <family val="2"/>
      </rPr>
      <t xml:space="preserve">道路</t>
    </r>
    <r>
      <rPr>
        <sz val="12"/>
        <rFont val="標楷體"/>
        <family val="4"/>
        <charset val="136"/>
      </rPr>
      <t xml:space="preserve">(</t>
    </r>
    <r>
      <rPr>
        <sz val="12"/>
        <rFont val="Noto Sans"/>
        <family val="2"/>
      </rPr>
      <t xml:space="preserve">中段</t>
    </r>
    <r>
      <rPr>
        <sz val="12"/>
        <rFont val="標楷體"/>
        <family val="4"/>
        <charset val="136"/>
      </rPr>
      <t xml:space="preserve">)(</t>
    </r>
    <r>
      <rPr>
        <sz val="12"/>
        <rFont val="Noto Sans"/>
        <family val="2"/>
      </rPr>
      <t xml:space="preserve">公學路</t>
    </r>
    <r>
      <rPr>
        <sz val="12"/>
        <rFont val="標楷體"/>
        <family val="4"/>
        <charset val="136"/>
      </rPr>
      <t xml:space="preserve">4</t>
    </r>
    <r>
      <rPr>
        <sz val="12"/>
        <rFont val="Noto Sans"/>
        <family val="2"/>
      </rPr>
      <t xml:space="preserve">段</t>
    </r>
    <r>
      <rPr>
        <sz val="12"/>
        <rFont val="標楷體"/>
        <family val="4"/>
        <charset val="136"/>
      </rPr>
      <t xml:space="preserve">122</t>
    </r>
    <r>
      <rPr>
        <sz val="12"/>
        <rFont val="Noto Sans"/>
        <family val="2"/>
      </rPr>
      <t xml:space="preserve">巷</t>
    </r>
    <r>
      <rPr>
        <sz val="12"/>
        <rFont val="標楷體"/>
        <family val="4"/>
        <charset val="136"/>
      </rPr>
      <t xml:space="preserve">)</t>
    </r>
  </si>
  <si>
    <t xml:space="preserve">c005-2-7</t>
  </si>
  <si>
    <r>
      <rPr>
        <sz val="12"/>
        <rFont val="Noto Sans"/>
        <family val="2"/>
      </rPr>
      <t xml:space="preserve">中西區</t>
    </r>
    <r>
      <rPr>
        <sz val="12"/>
        <rFont val="標楷體"/>
        <family val="4"/>
        <charset val="136"/>
      </rPr>
      <t xml:space="preserve">CC-9-15m</t>
    </r>
    <r>
      <rPr>
        <sz val="12"/>
        <rFont val="Noto Sans"/>
        <family val="2"/>
      </rPr>
      <t xml:space="preserve">道路開闢工程</t>
    </r>
    <r>
      <rPr>
        <sz val="12"/>
        <rFont val="標楷體"/>
        <family val="4"/>
        <charset val="136"/>
      </rPr>
      <t xml:space="preserve">(</t>
    </r>
    <r>
      <rPr>
        <sz val="12"/>
        <rFont val="Noto Sans"/>
        <family val="2"/>
      </rPr>
      <t xml:space="preserve">永福路</t>
    </r>
    <r>
      <rPr>
        <sz val="12"/>
        <rFont val="標楷體"/>
        <family val="4"/>
        <charset val="136"/>
      </rPr>
      <t xml:space="preserve">1</t>
    </r>
    <r>
      <rPr>
        <sz val="12"/>
        <rFont val="Noto Sans"/>
        <family val="2"/>
      </rPr>
      <t xml:space="preserve">段</t>
    </r>
    <r>
      <rPr>
        <sz val="12"/>
        <rFont val="標楷體"/>
        <family val="4"/>
        <charset val="136"/>
      </rPr>
      <t xml:space="preserve">)</t>
    </r>
  </si>
  <si>
    <t xml:space="preserve">c005-2-8</t>
  </si>
  <si>
    <r>
      <rPr>
        <sz val="12"/>
        <rFont val="Noto Sans"/>
        <family val="2"/>
      </rPr>
      <t xml:space="preserve">中西區</t>
    </r>
    <r>
      <rPr>
        <sz val="12"/>
        <rFont val="標楷體"/>
        <family val="4"/>
        <charset val="136"/>
      </rPr>
      <t xml:space="preserve">CC-23-6m</t>
    </r>
    <r>
      <rPr>
        <sz val="12"/>
        <rFont val="Noto Sans"/>
        <family val="2"/>
      </rPr>
      <t xml:space="preserve">道路開闢工程</t>
    </r>
  </si>
  <si>
    <t xml:space="preserve">c005-2-9</t>
  </si>
  <si>
    <r>
      <rPr>
        <sz val="12"/>
        <rFont val="Noto Sans"/>
        <family val="2"/>
      </rPr>
      <t xml:space="preserve">南區</t>
    </r>
    <r>
      <rPr>
        <sz val="12"/>
        <rFont val="標楷體"/>
        <family val="4"/>
        <charset val="136"/>
      </rPr>
      <t xml:space="preserve">A-13-8m</t>
    </r>
    <r>
      <rPr>
        <sz val="12"/>
        <rFont val="Noto Sans"/>
        <family val="2"/>
      </rPr>
      <t xml:space="preserve">道路工程</t>
    </r>
    <r>
      <rPr>
        <sz val="12"/>
        <rFont val="標楷體"/>
        <family val="4"/>
        <charset val="136"/>
      </rPr>
      <t xml:space="preserve">(</t>
    </r>
    <r>
      <rPr>
        <sz val="12"/>
        <rFont val="Noto Sans"/>
        <family val="2"/>
      </rPr>
      <t xml:space="preserve">後段</t>
    </r>
    <r>
      <rPr>
        <sz val="12"/>
        <rFont val="標楷體"/>
        <family val="4"/>
        <charset val="136"/>
      </rPr>
      <t xml:space="preserve">)(</t>
    </r>
    <r>
      <rPr>
        <sz val="12"/>
        <rFont val="Noto Sans"/>
        <family val="2"/>
      </rPr>
      <t xml:space="preserve">鹽埕路</t>
    </r>
    <r>
      <rPr>
        <sz val="12"/>
        <rFont val="標楷體"/>
        <family val="4"/>
        <charset val="136"/>
      </rPr>
      <t xml:space="preserve">103</t>
    </r>
    <r>
      <rPr>
        <sz val="12"/>
        <rFont val="Noto Sans"/>
        <family val="2"/>
      </rPr>
      <t xml:space="preserve">巷</t>
    </r>
    <r>
      <rPr>
        <sz val="12"/>
        <rFont val="標楷體"/>
        <family val="4"/>
        <charset val="136"/>
      </rPr>
      <t xml:space="preserve">58</t>
    </r>
    <r>
      <rPr>
        <sz val="12"/>
        <rFont val="Noto Sans"/>
        <family val="2"/>
      </rPr>
      <t xml:space="preserve">弄</t>
    </r>
    <r>
      <rPr>
        <sz val="12"/>
        <rFont val="標楷體"/>
        <family val="4"/>
        <charset val="136"/>
      </rPr>
      <t xml:space="preserve">)</t>
    </r>
  </si>
  <si>
    <t xml:space="preserve">c005-2-10</t>
  </si>
  <si>
    <r>
      <rPr>
        <sz val="12"/>
        <rFont val="Noto Sans"/>
        <family val="2"/>
      </rPr>
      <t xml:space="preserve">東區三</t>
    </r>
    <r>
      <rPr>
        <sz val="12"/>
        <rFont val="標楷體"/>
        <family val="4"/>
        <charset val="136"/>
      </rPr>
      <t xml:space="preserve">-60-20m</t>
    </r>
    <r>
      <rPr>
        <sz val="12"/>
        <rFont val="Noto Sans"/>
        <family val="2"/>
      </rPr>
      <t xml:space="preserve">道路</t>
    </r>
    <r>
      <rPr>
        <sz val="12"/>
        <rFont val="標楷體"/>
        <family val="4"/>
        <charset val="136"/>
      </rPr>
      <t xml:space="preserve">(</t>
    </r>
    <r>
      <rPr>
        <sz val="12"/>
        <rFont val="Noto Sans"/>
        <family val="2"/>
      </rPr>
      <t xml:space="preserve">前段</t>
    </r>
    <r>
      <rPr>
        <sz val="12"/>
        <rFont val="標楷體"/>
        <family val="4"/>
        <charset val="136"/>
      </rPr>
      <t xml:space="preserve">)</t>
    </r>
    <r>
      <rPr>
        <sz val="12"/>
        <rFont val="Noto Sans"/>
        <family val="2"/>
      </rPr>
      <t xml:space="preserve">接公道</t>
    </r>
    <r>
      <rPr>
        <sz val="12"/>
        <rFont val="標楷體"/>
        <family val="4"/>
        <charset val="136"/>
      </rPr>
      <t xml:space="preserve">13-20m</t>
    </r>
    <r>
      <rPr>
        <sz val="12"/>
        <rFont val="Noto Sans"/>
        <family val="2"/>
      </rPr>
      <t xml:space="preserve">道路</t>
    </r>
    <r>
      <rPr>
        <sz val="12"/>
        <rFont val="標楷體"/>
        <family val="4"/>
        <charset val="136"/>
      </rPr>
      <t xml:space="preserve">(</t>
    </r>
    <r>
      <rPr>
        <sz val="12"/>
        <rFont val="Noto Sans"/>
        <family val="2"/>
      </rPr>
      <t xml:space="preserve">後段</t>
    </r>
    <r>
      <rPr>
        <sz val="12"/>
        <rFont val="標楷體"/>
        <family val="4"/>
        <charset val="136"/>
      </rPr>
      <t xml:space="preserve">)</t>
    </r>
    <r>
      <rPr>
        <sz val="12"/>
        <rFont val="Noto Sans"/>
        <family val="2"/>
      </rPr>
      <t xml:space="preserve">工程</t>
    </r>
    <r>
      <rPr>
        <sz val="12"/>
        <rFont val="標楷體"/>
        <family val="4"/>
        <charset val="136"/>
      </rPr>
      <t xml:space="preserve">(</t>
    </r>
    <r>
      <rPr>
        <sz val="12"/>
        <rFont val="Noto Sans"/>
        <family val="2"/>
      </rPr>
      <t xml:space="preserve">第一示範公墓旁</t>
    </r>
    <r>
      <rPr>
        <sz val="12"/>
        <rFont val="標楷體"/>
        <family val="4"/>
        <charset val="136"/>
      </rPr>
      <t xml:space="preserve">)</t>
    </r>
  </si>
  <si>
    <t xml:space="preserve">c005-2-11</t>
  </si>
  <si>
    <r>
      <rPr>
        <sz val="12"/>
        <rFont val="Noto Sans"/>
        <family val="2"/>
      </rPr>
      <t xml:space="preserve">安南區</t>
    </r>
    <r>
      <rPr>
        <sz val="12"/>
        <rFont val="標楷體"/>
        <family val="4"/>
        <charset val="136"/>
      </rPr>
      <t xml:space="preserve">C-15-10m</t>
    </r>
    <r>
      <rPr>
        <sz val="12"/>
        <rFont val="Noto Sans"/>
        <family val="2"/>
      </rPr>
      <t xml:space="preserve">道路工程</t>
    </r>
    <r>
      <rPr>
        <sz val="12"/>
        <rFont val="標楷體"/>
        <family val="4"/>
        <charset val="136"/>
      </rPr>
      <t xml:space="preserve">(</t>
    </r>
    <r>
      <rPr>
        <sz val="12"/>
        <rFont val="Noto Sans"/>
        <family val="2"/>
      </rPr>
      <t xml:space="preserve">前段</t>
    </r>
    <r>
      <rPr>
        <sz val="12"/>
        <rFont val="標楷體"/>
        <family val="4"/>
        <charset val="136"/>
      </rPr>
      <t xml:space="preserve">)</t>
    </r>
  </si>
  <si>
    <t xml:space="preserve">c005-2-12</t>
  </si>
  <si>
    <r>
      <rPr>
        <sz val="12"/>
        <rFont val="Noto Sans"/>
        <family val="2"/>
      </rPr>
      <t xml:space="preserve">東區</t>
    </r>
    <r>
      <rPr>
        <sz val="12"/>
        <rFont val="標楷體"/>
        <family val="4"/>
        <charset val="136"/>
      </rPr>
      <t xml:space="preserve">EJ-19-8m</t>
    </r>
    <r>
      <rPr>
        <sz val="12"/>
        <rFont val="Noto Sans"/>
        <family val="2"/>
      </rPr>
      <t xml:space="preserve">道路工程</t>
    </r>
    <r>
      <rPr>
        <sz val="12"/>
        <rFont val="標楷體"/>
        <family val="4"/>
        <charset val="136"/>
      </rPr>
      <t xml:space="preserve">(</t>
    </r>
    <r>
      <rPr>
        <sz val="12"/>
        <rFont val="Noto Sans"/>
        <family val="2"/>
      </rPr>
      <t xml:space="preserve">前段</t>
    </r>
    <r>
      <rPr>
        <sz val="12"/>
        <rFont val="標楷體"/>
        <family val="4"/>
        <charset val="136"/>
      </rPr>
      <t xml:space="preserve">)(</t>
    </r>
    <r>
      <rPr>
        <sz val="12"/>
        <rFont val="Noto Sans"/>
        <family val="2"/>
      </rPr>
      <t xml:space="preserve">仁和路</t>
    </r>
    <r>
      <rPr>
        <sz val="12"/>
        <rFont val="標楷體"/>
        <family val="4"/>
        <charset val="136"/>
      </rPr>
      <t xml:space="preserve">113</t>
    </r>
    <r>
      <rPr>
        <sz val="12"/>
        <rFont val="Noto Sans"/>
        <family val="2"/>
      </rPr>
      <t xml:space="preserve">巷</t>
    </r>
    <r>
      <rPr>
        <sz val="12"/>
        <rFont val="標楷體"/>
        <family val="4"/>
        <charset val="136"/>
      </rPr>
      <t xml:space="preserve">,</t>
    </r>
    <r>
      <rPr>
        <sz val="12"/>
        <rFont val="Noto Sans"/>
        <family val="2"/>
      </rPr>
      <t xml:space="preserve">仁和路</t>
    </r>
    <r>
      <rPr>
        <sz val="12"/>
        <rFont val="標楷體"/>
        <family val="4"/>
        <charset val="136"/>
      </rPr>
      <t xml:space="preserve">139</t>
    </r>
    <r>
      <rPr>
        <sz val="12"/>
        <rFont val="Noto Sans"/>
        <family val="2"/>
      </rPr>
      <t xml:space="preserve">巷</t>
    </r>
    <r>
      <rPr>
        <sz val="12"/>
        <rFont val="標楷體"/>
        <family val="4"/>
        <charset val="136"/>
      </rPr>
      <t xml:space="preserve">51</t>
    </r>
    <r>
      <rPr>
        <sz val="12"/>
        <rFont val="Noto Sans"/>
        <family val="2"/>
      </rPr>
      <t xml:space="preserve">弄</t>
    </r>
    <r>
      <rPr>
        <sz val="12"/>
        <rFont val="標楷體"/>
        <family val="4"/>
        <charset val="136"/>
      </rPr>
      <t xml:space="preserve">)</t>
    </r>
  </si>
  <si>
    <t xml:space="preserve">c005-2-14</t>
  </si>
  <si>
    <r>
      <rPr>
        <sz val="12"/>
        <rFont val="Noto Sans"/>
        <family val="2"/>
      </rPr>
      <t xml:space="preserve">安南區</t>
    </r>
    <r>
      <rPr>
        <sz val="12"/>
        <rFont val="標楷體"/>
        <family val="4"/>
        <charset val="136"/>
      </rPr>
      <t xml:space="preserve">B-53-10m</t>
    </r>
    <r>
      <rPr>
        <sz val="12"/>
        <rFont val="Noto Sans"/>
        <family val="2"/>
      </rPr>
      <t xml:space="preserve">道路工程</t>
    </r>
    <r>
      <rPr>
        <sz val="12"/>
        <rFont val="標楷體"/>
        <family val="4"/>
        <charset val="136"/>
      </rPr>
      <t xml:space="preserve">(</t>
    </r>
    <r>
      <rPr>
        <sz val="12"/>
        <rFont val="Noto Sans"/>
        <family val="2"/>
      </rPr>
      <t xml:space="preserve">安昌街</t>
    </r>
    <r>
      <rPr>
        <sz val="12"/>
        <rFont val="標楷體"/>
        <family val="4"/>
        <charset val="136"/>
      </rPr>
      <t xml:space="preserve">174</t>
    </r>
    <r>
      <rPr>
        <sz val="12"/>
        <rFont val="Noto Sans"/>
        <family val="2"/>
      </rPr>
      <t xml:space="preserve">巷</t>
    </r>
    <r>
      <rPr>
        <sz val="12"/>
        <rFont val="標楷體"/>
        <family val="4"/>
        <charset val="136"/>
      </rPr>
      <t xml:space="preserve">)</t>
    </r>
  </si>
  <si>
    <t xml:space="preserve">c005-2-15</t>
  </si>
  <si>
    <r>
      <rPr>
        <sz val="12"/>
        <rFont val="Noto Sans"/>
        <family val="2"/>
      </rPr>
      <t xml:space="preserve">南區</t>
    </r>
    <r>
      <rPr>
        <sz val="12"/>
        <rFont val="標楷體"/>
        <family val="4"/>
        <charset val="136"/>
      </rPr>
      <t xml:space="preserve">SE-27-10m</t>
    </r>
    <r>
      <rPr>
        <sz val="12"/>
        <rFont val="Noto Sans"/>
        <family val="2"/>
      </rPr>
      <t xml:space="preserve">道路工程</t>
    </r>
    <r>
      <rPr>
        <sz val="12"/>
        <rFont val="標楷體"/>
        <family val="4"/>
        <charset val="136"/>
      </rPr>
      <t xml:space="preserve">(</t>
    </r>
    <r>
      <rPr>
        <sz val="12"/>
        <rFont val="Noto Sans"/>
        <family val="2"/>
      </rPr>
      <t xml:space="preserve">前段</t>
    </r>
    <r>
      <rPr>
        <sz val="12"/>
        <rFont val="標楷體"/>
        <family val="4"/>
        <charset val="136"/>
      </rPr>
      <t xml:space="preserve">)(</t>
    </r>
    <r>
      <rPr>
        <sz val="12"/>
        <rFont val="Noto Sans"/>
        <family val="2"/>
      </rPr>
      <t xml:space="preserve">金華路</t>
    </r>
    <r>
      <rPr>
        <sz val="12"/>
        <rFont val="標楷體"/>
        <family val="4"/>
        <charset val="136"/>
      </rPr>
      <t xml:space="preserve">1</t>
    </r>
    <r>
      <rPr>
        <sz val="12"/>
        <rFont val="Noto Sans"/>
        <family val="2"/>
      </rPr>
      <t xml:space="preserve">段</t>
    </r>
    <r>
      <rPr>
        <sz val="12"/>
        <rFont val="標楷體"/>
        <family val="4"/>
        <charset val="136"/>
      </rPr>
      <t xml:space="preserve">484</t>
    </r>
    <r>
      <rPr>
        <sz val="12"/>
        <rFont val="Noto Sans"/>
        <family val="2"/>
      </rPr>
      <t xml:space="preserve">巷</t>
    </r>
    <r>
      <rPr>
        <sz val="12"/>
        <rFont val="標楷體"/>
        <family val="4"/>
        <charset val="136"/>
      </rPr>
      <t xml:space="preserve">183</t>
    </r>
    <r>
      <rPr>
        <sz val="12"/>
        <rFont val="Noto Sans"/>
        <family val="2"/>
      </rPr>
      <t xml:space="preserve">弄</t>
    </r>
    <r>
      <rPr>
        <sz val="12"/>
        <rFont val="標楷體"/>
        <family val="4"/>
        <charset val="136"/>
      </rPr>
      <t xml:space="preserve">)</t>
    </r>
  </si>
  <si>
    <t xml:space="preserve">c005-2-16</t>
  </si>
  <si>
    <r>
      <rPr>
        <sz val="12"/>
        <rFont val="Noto Sans"/>
        <family val="2"/>
      </rPr>
      <t xml:space="preserve">南區</t>
    </r>
    <r>
      <rPr>
        <sz val="12"/>
        <rFont val="標楷體"/>
        <family val="4"/>
        <charset val="136"/>
      </rPr>
      <t xml:space="preserve">4-69-15m</t>
    </r>
    <r>
      <rPr>
        <sz val="12"/>
        <rFont val="Noto Sans"/>
        <family val="2"/>
      </rPr>
      <t xml:space="preserve">道路工程</t>
    </r>
    <r>
      <rPr>
        <sz val="12"/>
        <rFont val="標楷體"/>
        <family val="4"/>
        <charset val="136"/>
      </rPr>
      <t xml:space="preserve">(</t>
    </r>
    <r>
      <rPr>
        <sz val="12"/>
        <rFont val="Noto Sans"/>
        <family val="2"/>
      </rPr>
      <t xml:space="preserve">明興路</t>
    </r>
    <r>
      <rPr>
        <sz val="12"/>
        <rFont val="標楷體"/>
        <family val="4"/>
        <charset val="136"/>
      </rPr>
      <t xml:space="preserve">619</t>
    </r>
    <r>
      <rPr>
        <sz val="12"/>
        <rFont val="Noto Sans"/>
        <family val="2"/>
      </rPr>
      <t xml:space="preserve">巷</t>
    </r>
    <r>
      <rPr>
        <sz val="12"/>
        <rFont val="標楷體"/>
        <family val="4"/>
        <charset val="136"/>
      </rPr>
      <t xml:space="preserve">)</t>
    </r>
  </si>
  <si>
    <t xml:space="preserve">c005-2-17</t>
  </si>
  <si>
    <r>
      <rPr>
        <sz val="12"/>
        <rFont val="標楷體"/>
        <family val="4"/>
        <charset val="136"/>
      </rPr>
      <t xml:space="preserve">103</t>
    </r>
    <r>
      <rPr>
        <sz val="12"/>
        <rFont val="Noto Sans"/>
        <family val="2"/>
      </rPr>
      <t xml:space="preserve">年度生活圈道路交通系統建設計畫</t>
    </r>
  </si>
  <si>
    <t xml:space="preserve">臺南市安南、北區</t>
  </si>
  <si>
    <t xml:space="preserve">c005-2-18</t>
  </si>
  <si>
    <r>
      <rPr>
        <sz val="12"/>
        <rFont val="Noto Sans"/>
        <family val="2"/>
      </rPr>
      <t xml:space="preserve">台南市東區裕忠路至仁德區中山路</t>
    </r>
    <r>
      <rPr>
        <sz val="12"/>
        <rFont val="標楷體"/>
        <family val="4"/>
        <charset val="136"/>
      </rPr>
      <t xml:space="preserve">870</t>
    </r>
    <r>
      <rPr>
        <sz val="12"/>
        <rFont val="Noto Sans"/>
        <family val="2"/>
      </rPr>
      <t xml:space="preserve">巷道路開闢工程</t>
    </r>
  </si>
  <si>
    <t xml:space="preserve">臺南市東、仁德區</t>
  </si>
  <si>
    <t xml:space="preserve">c005-2-19</t>
  </si>
  <si>
    <r>
      <rPr>
        <sz val="12"/>
        <rFont val="Noto Sans"/>
        <family val="2"/>
      </rPr>
      <t xml:space="preserve">永康區勝學路</t>
    </r>
    <r>
      <rPr>
        <sz val="12"/>
        <rFont val="標楷體"/>
        <family val="4"/>
        <charset val="136"/>
      </rPr>
      <t xml:space="preserve">288</t>
    </r>
    <r>
      <rPr>
        <sz val="12"/>
        <rFont val="Noto Sans"/>
        <family val="2"/>
      </rPr>
      <t xml:space="preserve">號至中華二路道路開闢工程</t>
    </r>
  </si>
  <si>
    <t xml:space="preserve">臺南市永康區</t>
  </si>
  <si>
    <t xml:space="preserve">c005-2-20</t>
  </si>
  <si>
    <t xml:space="preserve">下營區文明街計畫道路開闢工程</t>
  </si>
  <si>
    <t xml:space="preserve">臺南市下營區</t>
  </si>
  <si>
    <t xml:space="preserve">c005-2-21</t>
  </si>
  <si>
    <t xml:space="preserve">佳里區林園街接佳東路都市計畫道路開闢工程</t>
  </si>
  <si>
    <t xml:space="preserve">c005-2-22</t>
  </si>
  <si>
    <r>
      <rPr>
        <sz val="12"/>
        <rFont val="Noto Sans"/>
        <family val="2"/>
      </rPr>
      <t xml:space="preserve">縣道</t>
    </r>
    <r>
      <rPr>
        <sz val="12"/>
        <rFont val="標楷體"/>
        <family val="4"/>
        <charset val="136"/>
      </rPr>
      <t xml:space="preserve">176</t>
    </r>
    <r>
      <rPr>
        <sz val="12"/>
        <rFont val="Noto Sans"/>
        <family val="2"/>
      </rPr>
      <t xml:space="preserve">線</t>
    </r>
    <r>
      <rPr>
        <sz val="12"/>
        <rFont val="標楷體"/>
        <family val="4"/>
        <charset val="136"/>
      </rPr>
      <t xml:space="preserve">3K+220~520(</t>
    </r>
    <r>
      <rPr>
        <sz val="12"/>
        <rFont val="Noto Sans"/>
        <family val="2"/>
      </rPr>
      <t xml:space="preserve">中寮橋</t>
    </r>
    <r>
      <rPr>
        <sz val="12"/>
        <rFont val="標楷體"/>
        <family val="4"/>
        <charset val="136"/>
      </rPr>
      <t xml:space="preserve">)</t>
    </r>
    <r>
      <rPr>
        <sz val="12"/>
        <rFont val="Noto Sans"/>
        <family val="2"/>
      </rPr>
      <t xml:space="preserve">兩端引道改善工程</t>
    </r>
  </si>
  <si>
    <t xml:space="preserve">臺南市七股區</t>
  </si>
  <si>
    <t xml:space="preserve">c005-2-23</t>
  </si>
  <si>
    <r>
      <rPr>
        <sz val="12"/>
        <rFont val="Noto Sans"/>
        <family val="2"/>
      </rPr>
      <t xml:space="preserve">下營區文明街都市計畫道路第</t>
    </r>
    <r>
      <rPr>
        <sz val="12"/>
        <rFont val="標楷體"/>
        <family val="4"/>
        <charset val="136"/>
      </rPr>
      <t xml:space="preserve">2</t>
    </r>
    <r>
      <rPr>
        <sz val="12"/>
        <rFont val="Noto Sans"/>
        <family val="2"/>
      </rPr>
      <t xml:space="preserve">期開闢工程</t>
    </r>
  </si>
  <si>
    <t xml:space="preserve">c005-2-24</t>
  </si>
  <si>
    <r>
      <rPr>
        <sz val="12"/>
        <rFont val="Noto Sans"/>
        <family val="2"/>
      </rPr>
      <t xml:space="preserve">後壁區南</t>
    </r>
    <r>
      <rPr>
        <sz val="12"/>
        <rFont val="標楷體"/>
        <family val="4"/>
        <charset val="136"/>
      </rPr>
      <t xml:space="preserve">80</t>
    </r>
    <r>
      <rPr>
        <sz val="12"/>
        <rFont val="Noto Sans"/>
        <family val="2"/>
      </rPr>
      <t xml:space="preserve">區道竹圍後至南</t>
    </r>
    <r>
      <rPr>
        <sz val="12"/>
        <rFont val="標楷體"/>
        <family val="4"/>
        <charset val="136"/>
      </rPr>
      <t xml:space="preserve">82</t>
    </r>
    <r>
      <rPr>
        <sz val="12"/>
        <rFont val="Noto Sans"/>
        <family val="2"/>
      </rPr>
      <t xml:space="preserve">前段闢建工程</t>
    </r>
  </si>
  <si>
    <t xml:space="preserve">臺南市後壁區</t>
  </si>
  <si>
    <t xml:space="preserve">c005-2-25</t>
  </si>
  <si>
    <t xml:space="preserve">善化區信義路計畫道路開闢工程</t>
  </si>
  <si>
    <t xml:space="preserve">臺南市善化區</t>
  </si>
  <si>
    <t xml:space="preserve">c005-2-26</t>
  </si>
  <si>
    <r>
      <rPr>
        <sz val="12"/>
        <rFont val="Noto Sans"/>
        <family val="2"/>
      </rPr>
      <t xml:space="preserve">市道</t>
    </r>
    <r>
      <rPr>
        <sz val="12"/>
        <rFont val="標楷體"/>
        <family val="4"/>
        <charset val="136"/>
      </rPr>
      <t xml:space="preserve">(</t>
    </r>
    <r>
      <rPr>
        <sz val="12"/>
        <rFont val="Noto Sans"/>
        <family val="2"/>
      </rPr>
      <t xml:space="preserve">原縣道</t>
    </r>
    <r>
      <rPr>
        <sz val="12"/>
        <rFont val="標楷體"/>
        <family val="4"/>
        <charset val="136"/>
      </rPr>
      <t xml:space="preserve">)173</t>
    </r>
    <r>
      <rPr>
        <sz val="12"/>
        <rFont val="Noto Sans"/>
        <family val="2"/>
      </rPr>
      <t xml:space="preserve">線</t>
    </r>
    <r>
      <rPr>
        <sz val="12"/>
        <rFont val="標楷體"/>
        <family val="4"/>
        <charset val="136"/>
      </rPr>
      <t xml:space="preserve">16k+057~17k+151</t>
    </r>
    <r>
      <rPr>
        <sz val="12"/>
        <rFont val="Noto Sans"/>
        <family val="2"/>
      </rPr>
      <t xml:space="preserve">道路拓寬改善工程</t>
    </r>
  </si>
  <si>
    <t xml:space="preserve">c005-2-27</t>
  </si>
  <si>
    <r>
      <rPr>
        <sz val="12"/>
        <rFont val="Noto Sans"/>
        <family val="2"/>
      </rPr>
      <t xml:space="preserve">永康區南台街</t>
    </r>
    <r>
      <rPr>
        <sz val="12"/>
        <rFont val="標楷體"/>
        <family val="4"/>
        <charset val="136"/>
      </rPr>
      <t xml:space="preserve">75</t>
    </r>
    <r>
      <rPr>
        <sz val="12"/>
        <rFont val="Noto Sans"/>
        <family val="2"/>
      </rPr>
      <t xml:space="preserve">巷</t>
    </r>
    <r>
      <rPr>
        <sz val="12"/>
        <rFont val="標楷體"/>
        <family val="4"/>
        <charset val="136"/>
      </rPr>
      <t xml:space="preserve">12</t>
    </r>
    <r>
      <rPr>
        <sz val="12"/>
        <rFont val="Noto Sans"/>
        <family val="2"/>
      </rPr>
      <t xml:space="preserve">米計畫道路開闢工程</t>
    </r>
  </si>
  <si>
    <t xml:space="preserve">c005-2-28</t>
  </si>
  <si>
    <r>
      <rPr>
        <sz val="12"/>
        <rFont val="Noto Sans"/>
        <family val="2"/>
      </rPr>
      <t xml:space="preserve">關廟區明德街</t>
    </r>
    <r>
      <rPr>
        <sz val="12"/>
        <rFont val="標楷體"/>
        <family val="4"/>
        <charset val="136"/>
      </rPr>
      <t xml:space="preserve">15</t>
    </r>
    <r>
      <rPr>
        <sz val="12"/>
        <rFont val="Noto Sans"/>
        <family val="2"/>
      </rPr>
      <t xml:space="preserve">巷開闢工程</t>
    </r>
  </si>
  <si>
    <t xml:space="preserve">臺南市關廟區</t>
  </si>
  <si>
    <t xml:space="preserve">c005-2-29</t>
  </si>
  <si>
    <r>
      <rPr>
        <sz val="12"/>
        <rFont val="Noto Sans"/>
        <family val="2"/>
      </rPr>
      <t xml:space="preserve">新市區永福街</t>
    </r>
    <r>
      <rPr>
        <sz val="12"/>
        <rFont val="標楷體"/>
        <family val="4"/>
        <charset val="136"/>
      </rPr>
      <t xml:space="preserve">16</t>
    </r>
    <r>
      <rPr>
        <sz val="12"/>
        <rFont val="Noto Sans"/>
        <family val="2"/>
      </rPr>
      <t xml:space="preserve">巷至忠孝街</t>
    </r>
    <r>
      <rPr>
        <sz val="12"/>
        <rFont val="標楷體"/>
        <family val="4"/>
        <charset val="136"/>
      </rPr>
      <t xml:space="preserve">218</t>
    </r>
    <r>
      <rPr>
        <sz val="12"/>
        <rFont val="Noto Sans"/>
        <family val="2"/>
      </rPr>
      <t xml:space="preserve">巷道路開闢工程</t>
    </r>
  </si>
  <si>
    <t xml:space="preserve">臺南市新市區</t>
  </si>
  <si>
    <t xml:space="preserve">c005-2-30</t>
  </si>
  <si>
    <t xml:space="preserve">仁德區北保路神仙家族社區聯外道路開闢工程</t>
  </si>
  <si>
    <t xml:space="preserve">臺南市仁德區</t>
  </si>
  <si>
    <t xml:space="preserve">c005-2-31</t>
  </si>
  <si>
    <t xml:space="preserve">大內區石城里都市計劃區內計畫道路拓寬工程</t>
  </si>
  <si>
    <t xml:space="preserve">臺南市大內區</t>
  </si>
  <si>
    <t xml:space="preserve">c005-2-32</t>
  </si>
  <si>
    <t xml:space="preserve">佳里區公園大道道路截角開闢工程</t>
  </si>
  <si>
    <t xml:space="preserve">c005-2-33</t>
  </si>
  <si>
    <r>
      <rPr>
        <sz val="12"/>
        <rFont val="標楷體"/>
        <family val="4"/>
        <charset val="136"/>
      </rPr>
      <t xml:space="preserve">103</t>
    </r>
    <r>
      <rPr>
        <sz val="12"/>
        <rFont val="Noto Sans"/>
        <family val="2"/>
      </rPr>
      <t xml:space="preserve">年度生活圈道路交通系統建設計畫</t>
    </r>
    <r>
      <rPr>
        <sz val="12"/>
        <rFont val="標楷體"/>
        <family val="4"/>
        <charset val="136"/>
      </rPr>
      <t xml:space="preserve">(</t>
    </r>
    <r>
      <rPr>
        <sz val="12"/>
        <rFont val="Noto Sans"/>
        <family val="2"/>
      </rPr>
      <t xml:space="preserve">公路系統</t>
    </r>
    <r>
      <rPr>
        <sz val="12"/>
        <rFont val="標楷體"/>
        <family val="4"/>
        <charset val="136"/>
      </rPr>
      <t xml:space="preserve">)6</t>
    </r>
    <r>
      <rPr>
        <sz val="12"/>
        <rFont val="Noto Sans"/>
        <family val="2"/>
      </rPr>
      <t xml:space="preserve">年</t>
    </r>
    <r>
      <rPr>
        <sz val="12"/>
        <rFont val="標楷體"/>
        <family val="4"/>
        <charset val="136"/>
      </rPr>
      <t xml:space="preserve">(98-103)</t>
    </r>
    <r>
      <rPr>
        <sz val="12"/>
        <rFont val="Noto Sans"/>
        <family val="2"/>
      </rPr>
      <t xml:space="preserve">計畫</t>
    </r>
  </si>
  <si>
    <t xml:space="preserve">c005-2-34</t>
  </si>
  <si>
    <r>
      <rPr>
        <sz val="12"/>
        <rFont val="Noto Sans"/>
        <family val="2"/>
      </rPr>
      <t xml:space="preserve">生活圈道路交通系統建設計畫</t>
    </r>
    <r>
      <rPr>
        <sz val="12"/>
        <rFont val="標楷體"/>
        <family val="4"/>
        <charset val="136"/>
      </rPr>
      <t xml:space="preserve">(</t>
    </r>
    <r>
      <rPr>
        <sz val="12"/>
        <rFont val="Noto Sans"/>
        <family val="2"/>
      </rPr>
      <t xml:space="preserve">市區系統</t>
    </r>
    <r>
      <rPr>
        <sz val="12"/>
        <rFont val="標楷體"/>
        <family val="4"/>
        <charset val="136"/>
      </rPr>
      <t xml:space="preserve">)6</t>
    </r>
    <r>
      <rPr>
        <sz val="12"/>
        <rFont val="Noto Sans"/>
        <family val="2"/>
      </rPr>
      <t xml:space="preserve">年</t>
    </r>
    <r>
      <rPr>
        <sz val="12"/>
        <rFont val="標楷體"/>
        <family val="4"/>
        <charset val="136"/>
      </rPr>
      <t xml:space="preserve">(98-103)</t>
    </r>
    <r>
      <rPr>
        <sz val="12"/>
        <rFont val="Noto Sans"/>
        <family val="2"/>
      </rPr>
      <t xml:space="preserve">計畫</t>
    </r>
    <r>
      <rPr>
        <sz val="12"/>
        <rFont val="標楷體"/>
        <family val="4"/>
        <charset val="136"/>
      </rPr>
      <t xml:space="preserve">-</t>
    </r>
    <r>
      <rPr>
        <sz val="12"/>
        <rFont val="Noto Sans"/>
        <family val="2"/>
      </rPr>
      <t xml:space="preserve">永康區主</t>
    </r>
    <r>
      <rPr>
        <sz val="12"/>
        <rFont val="標楷體"/>
        <family val="4"/>
        <charset val="136"/>
      </rPr>
      <t xml:space="preserve">18</t>
    </r>
    <r>
      <rPr>
        <sz val="12"/>
        <rFont val="Noto Sans"/>
        <family val="2"/>
      </rPr>
      <t xml:space="preserve">及次</t>
    </r>
    <r>
      <rPr>
        <sz val="12"/>
        <rFont val="標楷體"/>
        <family val="4"/>
        <charset val="136"/>
      </rPr>
      <t xml:space="preserve">18-1</t>
    </r>
    <r>
      <rPr>
        <sz val="12"/>
        <rFont val="Noto Sans"/>
        <family val="2"/>
      </rPr>
      <t xml:space="preserve">號道路工程</t>
    </r>
  </si>
  <si>
    <t xml:space="preserve">c005-2-35</t>
  </si>
  <si>
    <r>
      <rPr>
        <sz val="12"/>
        <rFont val="標楷體"/>
        <family val="4"/>
        <charset val="136"/>
      </rPr>
      <t xml:space="preserve">103</t>
    </r>
    <r>
      <rPr>
        <sz val="12"/>
        <rFont val="Noto Sans"/>
        <family val="2"/>
      </rPr>
      <t xml:space="preserve">年度生活圈道路交通系統建設計畫</t>
    </r>
    <r>
      <rPr>
        <sz val="12"/>
        <rFont val="標楷體"/>
        <family val="4"/>
        <charset val="136"/>
      </rPr>
      <t xml:space="preserve">(</t>
    </r>
    <r>
      <rPr>
        <sz val="12"/>
        <rFont val="Noto Sans"/>
        <family val="2"/>
      </rPr>
      <t xml:space="preserve">公路系統</t>
    </r>
    <r>
      <rPr>
        <sz val="12"/>
        <rFont val="標楷體"/>
        <family val="4"/>
        <charset val="136"/>
      </rPr>
      <t xml:space="preserve">)6</t>
    </r>
    <r>
      <rPr>
        <sz val="12"/>
        <rFont val="Noto Sans"/>
        <family val="2"/>
      </rPr>
      <t xml:space="preserve">年</t>
    </r>
    <r>
      <rPr>
        <sz val="12"/>
        <rFont val="標楷體"/>
        <family val="4"/>
        <charset val="136"/>
      </rPr>
      <t xml:space="preserve">(98-103)</t>
    </r>
    <r>
      <rPr>
        <sz val="12"/>
        <rFont val="Noto Sans"/>
        <family val="2"/>
      </rPr>
      <t xml:space="preserve">計畫</t>
    </r>
    <r>
      <rPr>
        <sz val="12"/>
        <rFont val="標楷體"/>
        <family val="4"/>
        <charset val="136"/>
      </rPr>
      <t xml:space="preserve">-</t>
    </r>
    <r>
      <rPr>
        <sz val="12"/>
        <rFont val="Noto Sans"/>
        <family val="2"/>
      </rPr>
      <t xml:space="preserve">國道</t>
    </r>
    <r>
      <rPr>
        <sz val="12"/>
        <rFont val="標楷體"/>
        <family val="4"/>
        <charset val="136"/>
      </rPr>
      <t xml:space="preserve">8</t>
    </r>
    <r>
      <rPr>
        <sz val="12"/>
        <rFont val="Noto Sans"/>
        <family val="2"/>
      </rPr>
      <t xml:space="preserve">號南科聯絡道延伸省道臺</t>
    </r>
    <r>
      <rPr>
        <sz val="12"/>
        <rFont val="標楷體"/>
        <family val="4"/>
        <charset val="136"/>
      </rPr>
      <t xml:space="preserve">1</t>
    </r>
    <r>
      <rPr>
        <sz val="12"/>
        <rFont val="Noto Sans"/>
        <family val="2"/>
      </rPr>
      <t xml:space="preserve">線道路工程</t>
    </r>
  </si>
  <si>
    <t xml:space="preserve">c005-2-36</t>
  </si>
  <si>
    <r>
      <rPr>
        <sz val="12"/>
        <rFont val="Noto Sans"/>
        <family val="2"/>
      </rPr>
      <t xml:space="preserve">安南區</t>
    </r>
    <r>
      <rPr>
        <sz val="12"/>
        <rFont val="標楷體"/>
        <family val="4"/>
        <charset val="136"/>
      </rPr>
      <t xml:space="preserve">AN09-424-8M(</t>
    </r>
    <r>
      <rPr>
        <sz val="12"/>
        <rFont val="Noto Sans"/>
        <family val="2"/>
      </rPr>
      <t xml:space="preserve">原</t>
    </r>
    <r>
      <rPr>
        <sz val="12"/>
        <rFont val="標楷體"/>
        <family val="4"/>
        <charset val="136"/>
      </rPr>
      <t xml:space="preserve">E-66-8M)</t>
    </r>
    <r>
      <rPr>
        <sz val="12"/>
        <rFont val="Noto Sans"/>
        <family val="2"/>
      </rPr>
      <t xml:space="preserve">計畫道路</t>
    </r>
  </si>
  <si>
    <r>
      <rPr>
        <sz val="12"/>
        <rFont val="Noto Sans"/>
        <family val="2"/>
      </rPr>
      <t xml:space="preserve">辦理安南區</t>
    </r>
    <r>
      <rPr>
        <sz val="12"/>
        <rFont val="標楷體"/>
        <family val="4"/>
        <charset val="136"/>
      </rPr>
      <t xml:space="preserve">AN09-424-8M(</t>
    </r>
    <r>
      <rPr>
        <sz val="12"/>
        <rFont val="Noto Sans"/>
        <family val="2"/>
      </rPr>
      <t xml:space="preserve">原</t>
    </r>
    <r>
      <rPr>
        <sz val="12"/>
        <rFont val="標楷體"/>
        <family val="4"/>
        <charset val="136"/>
      </rPr>
      <t xml:space="preserve">E-66-8M)</t>
    </r>
    <r>
      <rPr>
        <sz val="12"/>
        <rFont val="Noto Sans"/>
        <family val="2"/>
      </rPr>
      <t xml:space="preserve">計畫道路開闢土地徵收等費用</t>
    </r>
  </si>
  <si>
    <t xml:space="preserve">安南區</t>
  </si>
  <si>
    <t xml:space="preserve"> c006</t>
  </si>
  <si>
    <t xml:space="preserve">水利建設經費</t>
  </si>
  <si>
    <t xml:space="preserve"> c006-1</t>
  </si>
  <si>
    <t xml:space="preserve"> 區域排水</t>
  </si>
  <si>
    <t xml:space="preserve"> c006-1-1</t>
  </si>
  <si>
    <t xml:space="preserve">排水整治與環境營造改善工程、規劃及區域、中小排水等改善工程</t>
  </si>
  <si>
    <t xml:space="preserve">水利局</t>
  </si>
  <si>
    <t xml:space="preserve"> c006-1-2</t>
  </si>
  <si>
    <t xml:space="preserve">全市排水整治與環境營造規劃設計及改善工程</t>
  </si>
  <si>
    <t xml:space="preserve"> c006-1-3</t>
  </si>
  <si>
    <t xml:space="preserve">全市河川、排水、下水道疏浚及改善等工程</t>
  </si>
  <si>
    <t xml:space="preserve"> c006-1-4</t>
  </si>
  <si>
    <t xml:space="preserve">區域排水疏浚清淤及水利建造物維護改善工程</t>
  </si>
  <si>
    <t xml:space="preserve"> c006-1-5</t>
  </si>
  <si>
    <t xml:space="preserve">竹溪流域周邊護岸及水閘門新設工程</t>
  </si>
  <si>
    <t xml:space="preserve"> c006-1-6</t>
  </si>
  <si>
    <t xml:space="preserve">易淹水地區市區排水急迫改善工程</t>
  </si>
  <si>
    <t xml:space="preserve"> c006-1-7</t>
  </si>
  <si>
    <t xml:space="preserve">三爺溪及大灣堤後應急抽水站</t>
  </si>
  <si>
    <t xml:space="preserve"> c006-1-8</t>
  </si>
  <si>
    <r>
      <rPr>
        <sz val="12"/>
        <rFont val="Noto Sans"/>
        <family val="2"/>
      </rPr>
      <t xml:space="preserve">三爺溪支流整治及堤後排水抽水站等工程</t>
    </r>
    <r>
      <rPr>
        <sz val="12"/>
        <rFont val="標楷體"/>
        <family val="4"/>
        <charset val="136"/>
      </rPr>
      <t xml:space="preserve">(</t>
    </r>
    <r>
      <rPr>
        <sz val="12"/>
        <rFont val="Noto Sans"/>
        <family val="2"/>
      </rPr>
      <t xml:space="preserve">如崑山科大、文賢排水正義等抽水站及其引水幹線</t>
    </r>
    <r>
      <rPr>
        <sz val="12"/>
        <rFont val="標楷體"/>
        <family val="4"/>
        <charset val="136"/>
      </rPr>
      <t xml:space="preserve">)</t>
    </r>
  </si>
  <si>
    <t xml:space="preserve"> c006-1-9</t>
  </si>
  <si>
    <t xml:space="preserve">麻豆大排堤後應急抽水站</t>
  </si>
  <si>
    <t xml:space="preserve">辦理麻豆大排堤後應急抽水站相關工程</t>
  </si>
  <si>
    <t xml:space="preserve"> c006-1-10</t>
  </si>
  <si>
    <t xml:space="preserve">後鎮、菁寮及永康應急抽水站等新建工程</t>
  </si>
  <si>
    <t xml:space="preserve"> c006-1-11</t>
  </si>
  <si>
    <t xml:space="preserve">八掌溪與急水溪間市管區域排水等改善整治工程及用地等經費</t>
  </si>
  <si>
    <t xml:space="preserve"> c006-1-12</t>
  </si>
  <si>
    <t xml:space="preserve">急水溪與曾文溪間市管區域排水等改善整治工程及用地等經費</t>
  </si>
  <si>
    <t xml:space="preserve"> c006-1-13</t>
  </si>
  <si>
    <t xml:space="preserve">曾文溪與鹽水溪間市管區域排水等改善整治工程及用地等經費</t>
  </si>
  <si>
    <t xml:space="preserve"> c006-1-14</t>
  </si>
  <si>
    <t xml:space="preserve">排水疏浚清淤維護工程</t>
  </si>
  <si>
    <t xml:space="preserve"> c006-1-15</t>
  </si>
  <si>
    <t xml:space="preserve">鹽水溪與二仁溪間市管區域排水等改善整治工程及用地等經費</t>
  </si>
  <si>
    <t xml:space="preserve"> c006-1-16</t>
  </si>
  <si>
    <t xml:space="preserve">易淹水地區應急抽水站及水閘門新建、整修及維護等工程</t>
  </si>
  <si>
    <t xml:space="preserve">臺南市北門區</t>
  </si>
  <si>
    <t xml:space="preserve"> c006-1-17</t>
  </si>
  <si>
    <t xml:space="preserve">曾文溪以北地區移動式抽水機委託操作維護管理等經費</t>
  </si>
  <si>
    <t xml:space="preserve"> c006-1-18</t>
  </si>
  <si>
    <t xml:space="preserve">曾文溪以南地區移動式抽水機委託操作維護管理等經費</t>
  </si>
  <si>
    <t xml:space="preserve"> c006-1-19</t>
  </si>
  <si>
    <t xml:space="preserve">曾文溪以北地區水閘門委託操作維護管理等經費</t>
  </si>
  <si>
    <t xml:space="preserve"> c006-1-20</t>
  </si>
  <si>
    <t xml:space="preserve">曾文溪以南地區水閘門委託操作維護管理等經費</t>
  </si>
  <si>
    <t xml:space="preserve"> c006-1-21</t>
  </si>
  <si>
    <t xml:space="preserve">永康、仁德及安定等區抽水站委託操作維護管理等經費</t>
  </si>
  <si>
    <t xml:space="preserve"> c006-1-22</t>
  </si>
  <si>
    <t xml:space="preserve">北區、南區、安平區等區抽水站委託操作維護管理等經費</t>
  </si>
  <si>
    <t xml:space="preserve"> c006-1-23</t>
  </si>
  <si>
    <t xml:space="preserve">安南區抽水站委託操作維護管理等經費</t>
  </si>
  <si>
    <t xml:space="preserve"> c006-1-24</t>
  </si>
  <si>
    <t xml:space="preserve">新營區、學甲區、西港區、麻豆區等區抽水站委託操作維護管理等經費</t>
  </si>
  <si>
    <t xml:space="preserve"> c006-3</t>
  </si>
  <si>
    <t xml:space="preserve"> 雨水下水道</t>
  </si>
  <si>
    <t xml:space="preserve"> c006-3-1</t>
  </si>
  <si>
    <t xml:space="preserve">雨水下水道建設維護工程、規劃設計費及緊急搶修等經費</t>
  </si>
  <si>
    <t xml:space="preserve"> c006-3-2</t>
  </si>
  <si>
    <t xml:space="preserve">臺南市九份子抽水站新建工程等經費</t>
  </si>
  <si>
    <t xml:space="preserve">辦理臺南市九份子抽水站新建工程等經費</t>
  </si>
  <si>
    <t xml:space="preserve">臺南市北區</t>
  </si>
  <si>
    <t xml:space="preserve"> c007</t>
  </si>
  <si>
    <t xml:space="preserve">農業建設經費</t>
  </si>
  <si>
    <t xml:space="preserve"> c007-1</t>
  </si>
  <si>
    <t xml:space="preserve"> 農路經費</t>
  </si>
  <si>
    <t xml:space="preserve"> c007-1-1</t>
  </si>
  <si>
    <t xml:space="preserve">辦理本市各區公所農路拓修整建改善工程</t>
  </si>
  <si>
    <t xml:space="preserve">農業局</t>
  </si>
  <si>
    <t xml:space="preserve"> c008</t>
  </si>
  <si>
    <t xml:space="preserve">公有建物及設施經費</t>
  </si>
  <si>
    <t xml:space="preserve"> c008-1</t>
  </si>
  <si>
    <t xml:space="preserve"> 辦公廳舍整建經費</t>
  </si>
  <si>
    <t xml:space="preserve"> c008-1-1</t>
  </si>
  <si>
    <t xml:space="preserve">  警察廳舍</t>
  </si>
  <si>
    <t xml:space="preserve"> c008-1-1-1</t>
  </si>
  <si>
    <r>
      <rPr>
        <sz val="12"/>
        <rFont val="Noto Sans"/>
        <family val="2"/>
      </rPr>
      <t xml:space="preserve">所屬分駐</t>
    </r>
    <r>
      <rPr>
        <sz val="12"/>
        <rFont val="標楷體"/>
        <family val="4"/>
        <charset val="136"/>
      </rPr>
      <t xml:space="preserve">(</t>
    </r>
    <r>
      <rPr>
        <sz val="12"/>
        <rFont val="Noto Sans"/>
        <family val="2"/>
      </rPr>
      <t xml:space="preserve">派出</t>
    </r>
    <r>
      <rPr>
        <sz val="12"/>
        <rFont val="標楷體"/>
        <family val="4"/>
        <charset val="136"/>
      </rPr>
      <t xml:space="preserve">)</t>
    </r>
    <r>
      <rPr>
        <sz val="12"/>
        <rFont val="Noto Sans"/>
        <family val="2"/>
      </rPr>
      <t xml:space="preserve">所建築耐震補強改修工程</t>
    </r>
  </si>
  <si>
    <t xml:space="preserve">警察局</t>
  </si>
  <si>
    <t xml:space="preserve">所屬分局、派出所建築耐震補強改修工程</t>
  </si>
  <si>
    <t xml:space="preserve">臺南市麻豆、歸仁區</t>
  </si>
  <si>
    <t xml:space="preserve"> c008-1-1-2</t>
  </si>
  <si>
    <t xml:space="preserve">本局暨所屬單位廳舍防水及整修工程</t>
  </si>
  <si>
    <t xml:space="preserve">臺南市新營、麻豆區</t>
  </si>
  <si>
    <t xml:space="preserve"> c008-2</t>
  </si>
  <si>
    <t xml:space="preserve"> 特種車輛汰換</t>
  </si>
  <si>
    <t xml:space="preserve"> c008-2-1</t>
  </si>
  <si>
    <t xml:space="preserve">  警車</t>
  </si>
  <si>
    <t xml:space="preserve"> c008-2-1-1</t>
  </si>
  <si>
    <t xml:space="preserve">汰換本局所屬逾齡小型警備車</t>
  </si>
  <si>
    <r>
      <rPr>
        <sz val="12"/>
        <rFont val="Noto Sans"/>
        <family val="2"/>
      </rPr>
      <t xml:space="preserve">汰換本局所屬逾齡小型警備車</t>
    </r>
    <r>
      <rPr>
        <sz val="12"/>
        <rFont val="標楷體"/>
        <family val="4"/>
        <charset val="136"/>
      </rPr>
      <t xml:space="preserve">2</t>
    </r>
    <r>
      <rPr>
        <sz val="12"/>
        <rFont val="Noto Sans"/>
        <family val="2"/>
      </rPr>
      <t xml:space="preserve">輛</t>
    </r>
  </si>
  <si>
    <t xml:space="preserve"> c008-2-1-2</t>
  </si>
  <si>
    <t xml:space="preserve">汰換本局所屬逾齡勤務車</t>
  </si>
  <si>
    <r>
      <rPr>
        <sz val="12"/>
        <rFont val="Noto Sans"/>
        <family val="2"/>
      </rPr>
      <t xml:space="preserve">汰換本局所屬逾齡巡邏車</t>
    </r>
    <r>
      <rPr>
        <sz val="12"/>
        <rFont val="標楷體"/>
        <family val="4"/>
        <charset val="136"/>
      </rPr>
      <t xml:space="preserve">72</t>
    </r>
    <r>
      <rPr>
        <sz val="12"/>
        <rFont val="Noto Sans"/>
        <family val="2"/>
      </rPr>
      <t xml:space="preserve">輛　</t>
    </r>
  </si>
  <si>
    <t xml:space="preserve"> c008-2-1-3</t>
  </si>
  <si>
    <t xml:space="preserve">汰換本局所屬逾齡巡邏車</t>
  </si>
  <si>
    <r>
      <rPr>
        <sz val="12"/>
        <rFont val="Noto Sans"/>
        <family val="2"/>
      </rPr>
      <t xml:space="preserve">汰換本局所屬逾齡巡邏車</t>
    </r>
    <r>
      <rPr>
        <sz val="12"/>
        <rFont val="標楷體"/>
        <family val="4"/>
        <charset val="136"/>
      </rPr>
      <t xml:space="preserve">(</t>
    </r>
    <r>
      <rPr>
        <sz val="12"/>
        <rFont val="Noto Sans"/>
        <family val="2"/>
      </rPr>
      <t xml:space="preserve">四輪傳動</t>
    </r>
    <r>
      <rPr>
        <sz val="12"/>
        <rFont val="標楷體"/>
        <family val="4"/>
        <charset val="136"/>
      </rPr>
      <t xml:space="preserve">)3</t>
    </r>
    <r>
      <rPr>
        <sz val="12"/>
        <rFont val="Noto Sans"/>
        <family val="2"/>
      </rPr>
      <t xml:space="preserve">輛　</t>
    </r>
  </si>
  <si>
    <t xml:space="preserve"> c008-2-2</t>
  </si>
  <si>
    <t xml:space="preserve">  消防車</t>
  </si>
  <si>
    <t xml:space="preserve"> c008-2-2-1</t>
  </si>
  <si>
    <t xml:space="preserve">消防車輛汰換計畫－購置小型水箱消防車</t>
  </si>
  <si>
    <t xml:space="preserve">消防局</t>
  </si>
  <si>
    <r>
      <rPr>
        <sz val="12"/>
        <rFont val="Noto Sans"/>
        <family val="2"/>
      </rPr>
      <t xml:space="preserve">小型水箱消防車</t>
    </r>
    <r>
      <rPr>
        <sz val="12"/>
        <rFont val="標楷體"/>
        <family val="4"/>
        <charset val="136"/>
      </rPr>
      <t xml:space="preserve">3</t>
    </r>
    <r>
      <rPr>
        <sz val="12"/>
        <rFont val="Noto Sans"/>
        <family val="2"/>
      </rPr>
      <t xml:space="preserve">輛</t>
    </r>
    <r>
      <rPr>
        <sz val="12"/>
        <rFont val="標楷體"/>
        <family val="4"/>
        <charset val="136"/>
      </rPr>
      <t xml:space="preserve">(</t>
    </r>
    <r>
      <rPr>
        <sz val="12"/>
        <rFont val="Noto Sans"/>
        <family val="2"/>
      </rPr>
      <t xml:space="preserve">含配置化學泡沫滅火系統</t>
    </r>
    <r>
      <rPr>
        <sz val="12"/>
        <rFont val="標楷體"/>
        <family val="4"/>
        <charset val="136"/>
      </rPr>
      <t xml:space="preserve">)</t>
    </r>
  </si>
  <si>
    <t xml:space="preserve"> c008-2-2-2</t>
  </si>
  <si>
    <r>
      <rPr>
        <sz val="12"/>
        <rFont val="Noto Sans"/>
        <family val="2"/>
      </rPr>
      <t xml:space="preserve">小型水箱消防車</t>
    </r>
    <r>
      <rPr>
        <sz val="12"/>
        <rFont val="標楷體"/>
        <family val="4"/>
        <charset val="136"/>
      </rPr>
      <t xml:space="preserve">5</t>
    </r>
    <r>
      <rPr>
        <sz val="12"/>
        <rFont val="Noto Sans"/>
        <family val="2"/>
      </rPr>
      <t xml:space="preserve">輛</t>
    </r>
  </si>
  <si>
    <t xml:space="preserve"> c008-2-2-3</t>
  </si>
  <si>
    <t xml:space="preserve">消防車輛汰換計畫－購置大型排煙消防車</t>
  </si>
  <si>
    <r>
      <rPr>
        <sz val="12"/>
        <rFont val="Noto Sans"/>
        <family val="2"/>
      </rPr>
      <t xml:space="preserve">大型排煙消防車</t>
    </r>
    <r>
      <rPr>
        <sz val="12"/>
        <rFont val="標楷體"/>
        <family val="4"/>
        <charset val="136"/>
      </rPr>
      <t xml:space="preserve">1</t>
    </r>
    <r>
      <rPr>
        <sz val="12"/>
        <rFont val="Noto Sans"/>
        <family val="2"/>
      </rPr>
      <t xml:space="preserve">輛</t>
    </r>
  </si>
  <si>
    <t xml:space="preserve"> c008-2-2-4</t>
  </si>
  <si>
    <t xml:space="preserve">消防車輛汰換計畫－購置小型細水霧消防車</t>
  </si>
  <si>
    <r>
      <rPr>
        <sz val="12"/>
        <rFont val="Noto Sans"/>
        <family val="2"/>
      </rPr>
      <t xml:space="preserve">小型細水霧消防車</t>
    </r>
    <r>
      <rPr>
        <sz val="12"/>
        <rFont val="標楷體"/>
        <family val="4"/>
        <charset val="136"/>
      </rPr>
      <t xml:space="preserve">4</t>
    </r>
    <r>
      <rPr>
        <sz val="12"/>
        <rFont val="Noto Sans"/>
        <family val="2"/>
      </rPr>
      <t xml:space="preserve">輛</t>
    </r>
  </si>
  <si>
    <t xml:space="preserve"> c008-2-2-5</t>
  </si>
  <si>
    <t xml:space="preserve">消防車輛汰換計畫－購置水箱消防車</t>
  </si>
  <si>
    <r>
      <rPr>
        <sz val="12"/>
        <rFont val="Noto Sans"/>
        <family val="2"/>
      </rPr>
      <t xml:space="preserve">水箱消防車</t>
    </r>
    <r>
      <rPr>
        <sz val="12"/>
        <rFont val="標楷體"/>
        <family val="4"/>
        <charset val="136"/>
      </rPr>
      <t xml:space="preserve">2</t>
    </r>
    <r>
      <rPr>
        <sz val="12"/>
        <rFont val="Noto Sans"/>
        <family val="2"/>
      </rPr>
      <t xml:space="preserve">輛</t>
    </r>
  </si>
  <si>
    <t xml:space="preserve"> c008-2-2-6</t>
  </si>
  <si>
    <t xml:space="preserve">消防車輛汰換計畫－購置高效能化學消防車</t>
  </si>
  <si>
    <r>
      <rPr>
        <sz val="12"/>
        <rFont val="Noto Sans"/>
        <family val="2"/>
      </rPr>
      <t xml:space="preserve">高效能化學消防車</t>
    </r>
    <r>
      <rPr>
        <sz val="12"/>
        <rFont val="標楷體"/>
        <family val="4"/>
        <charset val="136"/>
      </rPr>
      <t xml:space="preserve">1</t>
    </r>
    <r>
      <rPr>
        <sz val="12"/>
        <rFont val="Noto Sans"/>
        <family val="2"/>
      </rPr>
      <t xml:space="preserve">輛</t>
    </r>
  </si>
  <si>
    <t xml:space="preserve"> c008-2-3</t>
  </si>
  <si>
    <t xml:space="preserve">  垃圾車</t>
  </si>
  <si>
    <t xml:space="preserve"> c008-2-3-1</t>
  </si>
  <si>
    <r>
      <rPr>
        <sz val="12"/>
        <rFont val="Noto Sans"/>
        <family val="2"/>
      </rPr>
      <t xml:space="preserve">沖吸兩用清溝車</t>
    </r>
    <r>
      <rPr>
        <sz val="12"/>
        <rFont val="標楷體"/>
        <family val="4"/>
        <charset val="136"/>
      </rPr>
      <t xml:space="preserve">2</t>
    </r>
    <r>
      <rPr>
        <sz val="12"/>
        <rFont val="Noto Sans"/>
        <family val="2"/>
      </rPr>
      <t xml:space="preserve">輛</t>
    </r>
  </si>
  <si>
    <t xml:space="preserve">環境保護局</t>
  </si>
  <si>
    <r>
      <rPr>
        <sz val="12"/>
        <rFont val="Noto Sans"/>
        <family val="2"/>
      </rPr>
      <t xml:space="preserve">購置沖吸兩用清溝車</t>
    </r>
    <r>
      <rPr>
        <sz val="12"/>
        <rFont val="標楷體"/>
        <family val="4"/>
        <charset val="136"/>
      </rPr>
      <t xml:space="preserve">2</t>
    </r>
    <r>
      <rPr>
        <sz val="12"/>
        <rFont val="Noto Sans"/>
        <family val="2"/>
      </rPr>
      <t xml:space="preserve">輛</t>
    </r>
  </si>
  <si>
    <t xml:space="preserve"> c008-2-3-2</t>
  </si>
  <si>
    <r>
      <rPr>
        <sz val="12"/>
        <rFont val="Noto Sans"/>
        <family val="2"/>
      </rPr>
      <t xml:space="preserve">溝泥車</t>
    </r>
    <r>
      <rPr>
        <sz val="12"/>
        <rFont val="標楷體"/>
        <family val="4"/>
        <charset val="136"/>
      </rPr>
      <t xml:space="preserve">3</t>
    </r>
    <r>
      <rPr>
        <sz val="12"/>
        <rFont val="Noto Sans"/>
        <family val="2"/>
      </rPr>
      <t xml:space="preserve">輛</t>
    </r>
  </si>
  <si>
    <r>
      <rPr>
        <sz val="12"/>
        <rFont val="Noto Sans"/>
        <family val="2"/>
      </rPr>
      <t xml:space="preserve">購置溝泥車</t>
    </r>
    <r>
      <rPr>
        <sz val="12"/>
        <rFont val="標楷體"/>
        <family val="4"/>
        <charset val="136"/>
      </rPr>
      <t xml:space="preserve">3</t>
    </r>
    <r>
      <rPr>
        <sz val="12"/>
        <rFont val="Noto Sans"/>
        <family val="2"/>
      </rPr>
      <t xml:space="preserve">輛</t>
    </r>
  </si>
  <si>
    <t xml:space="preserve"> c008-2-3-3</t>
  </si>
  <si>
    <r>
      <rPr>
        <sz val="12"/>
        <rFont val="Noto Sans"/>
        <family val="2"/>
      </rPr>
      <t xml:space="preserve">洗街車</t>
    </r>
    <r>
      <rPr>
        <sz val="12"/>
        <rFont val="標楷體"/>
        <family val="4"/>
        <charset val="136"/>
      </rPr>
      <t xml:space="preserve">1</t>
    </r>
    <r>
      <rPr>
        <sz val="12"/>
        <rFont val="Noto Sans"/>
        <family val="2"/>
      </rPr>
      <t xml:space="preserve">輛</t>
    </r>
  </si>
  <si>
    <r>
      <rPr>
        <sz val="12"/>
        <rFont val="Noto Sans"/>
        <family val="2"/>
      </rPr>
      <t xml:space="preserve">購置洗街車</t>
    </r>
    <r>
      <rPr>
        <sz val="12"/>
        <rFont val="標楷體"/>
        <family val="4"/>
        <charset val="136"/>
      </rPr>
      <t xml:space="preserve">1</t>
    </r>
    <r>
      <rPr>
        <sz val="12"/>
        <rFont val="Noto Sans"/>
        <family val="2"/>
      </rPr>
      <t xml:space="preserve">輛</t>
    </r>
  </si>
  <si>
    <t xml:space="preserve"> c008-2-3-4</t>
  </si>
  <si>
    <r>
      <rPr>
        <sz val="12"/>
        <rFont val="標楷體"/>
        <family val="4"/>
        <charset val="136"/>
      </rPr>
      <t xml:space="preserve">3.5</t>
    </r>
    <r>
      <rPr>
        <sz val="12"/>
        <rFont val="Noto Sans"/>
        <family val="2"/>
      </rPr>
      <t xml:space="preserve">立方米壓縮式垃圾車</t>
    </r>
    <r>
      <rPr>
        <sz val="12"/>
        <rFont val="標楷體"/>
        <family val="4"/>
        <charset val="136"/>
      </rPr>
      <t xml:space="preserve">1</t>
    </r>
    <r>
      <rPr>
        <sz val="12"/>
        <rFont val="Noto Sans"/>
        <family val="2"/>
      </rPr>
      <t xml:space="preserve">輛</t>
    </r>
  </si>
  <si>
    <r>
      <rPr>
        <sz val="12"/>
        <rFont val="Noto Sans"/>
        <family val="2"/>
      </rPr>
      <t xml:space="preserve">購置</t>
    </r>
    <r>
      <rPr>
        <sz val="12"/>
        <rFont val="標楷體"/>
        <family val="4"/>
        <charset val="136"/>
      </rPr>
      <t xml:space="preserve">3.5</t>
    </r>
    <r>
      <rPr>
        <sz val="12"/>
        <rFont val="Noto Sans"/>
        <family val="2"/>
      </rPr>
      <t xml:space="preserve">立方米壓縮式垃圾車</t>
    </r>
    <r>
      <rPr>
        <sz val="12"/>
        <rFont val="標楷體"/>
        <family val="4"/>
        <charset val="136"/>
      </rPr>
      <t xml:space="preserve">1</t>
    </r>
    <r>
      <rPr>
        <sz val="12"/>
        <rFont val="Noto Sans"/>
        <family val="2"/>
      </rPr>
      <t xml:space="preserve">輛</t>
    </r>
  </si>
  <si>
    <t xml:space="preserve"> c008-2-3-5</t>
  </si>
  <si>
    <r>
      <rPr>
        <sz val="12"/>
        <rFont val="標楷體"/>
        <family val="4"/>
        <charset val="136"/>
      </rPr>
      <t xml:space="preserve">12</t>
    </r>
    <r>
      <rPr>
        <sz val="12"/>
        <rFont val="Noto Sans"/>
        <family val="2"/>
      </rPr>
      <t xml:space="preserve">立方米壓縮式垃圾車</t>
    </r>
    <r>
      <rPr>
        <sz val="12"/>
        <rFont val="標楷體"/>
        <family val="4"/>
        <charset val="136"/>
      </rPr>
      <t xml:space="preserve">1</t>
    </r>
    <r>
      <rPr>
        <sz val="12"/>
        <rFont val="Noto Sans"/>
        <family val="2"/>
      </rPr>
      <t xml:space="preserve">輛</t>
    </r>
  </si>
  <si>
    <r>
      <rPr>
        <sz val="12"/>
        <rFont val="Noto Sans"/>
        <family val="2"/>
      </rPr>
      <t xml:space="preserve">購置</t>
    </r>
    <r>
      <rPr>
        <sz val="12"/>
        <rFont val="標楷體"/>
        <family val="4"/>
        <charset val="136"/>
      </rPr>
      <t xml:space="preserve">12</t>
    </r>
    <r>
      <rPr>
        <sz val="12"/>
        <rFont val="Noto Sans"/>
        <family val="2"/>
      </rPr>
      <t xml:space="preserve">立方米壓縮式垃圾車</t>
    </r>
    <r>
      <rPr>
        <sz val="12"/>
        <rFont val="標楷體"/>
        <family val="4"/>
        <charset val="136"/>
      </rPr>
      <t xml:space="preserve">1</t>
    </r>
    <r>
      <rPr>
        <sz val="12"/>
        <rFont val="Noto Sans"/>
        <family val="2"/>
      </rPr>
      <t xml:space="preserve">輛</t>
    </r>
  </si>
  <si>
    <t xml:space="preserve"> c008-2-3-6</t>
  </si>
  <si>
    <r>
      <rPr>
        <sz val="12"/>
        <rFont val="標楷體"/>
        <family val="4"/>
        <charset val="136"/>
      </rPr>
      <t xml:space="preserve">23</t>
    </r>
    <r>
      <rPr>
        <sz val="12"/>
        <rFont val="Noto Sans"/>
        <family val="2"/>
      </rPr>
      <t xml:space="preserve">立方米壓縮式垃圾車</t>
    </r>
    <r>
      <rPr>
        <sz val="12"/>
        <rFont val="標楷體"/>
        <family val="4"/>
        <charset val="136"/>
      </rPr>
      <t xml:space="preserve">1</t>
    </r>
    <r>
      <rPr>
        <sz val="12"/>
        <rFont val="Noto Sans"/>
        <family val="2"/>
      </rPr>
      <t xml:space="preserve">輛</t>
    </r>
  </si>
  <si>
    <r>
      <rPr>
        <sz val="12"/>
        <rFont val="Noto Sans"/>
        <family val="2"/>
      </rPr>
      <t xml:space="preserve">購置</t>
    </r>
    <r>
      <rPr>
        <sz val="12"/>
        <rFont val="標楷體"/>
        <family val="4"/>
        <charset val="136"/>
      </rPr>
      <t xml:space="preserve">23</t>
    </r>
    <r>
      <rPr>
        <sz val="12"/>
        <rFont val="Noto Sans"/>
        <family val="2"/>
      </rPr>
      <t xml:space="preserve">立方米壓縮式垃圾車</t>
    </r>
    <r>
      <rPr>
        <sz val="12"/>
        <rFont val="標楷體"/>
        <family val="4"/>
        <charset val="136"/>
      </rPr>
      <t xml:space="preserve">1</t>
    </r>
    <r>
      <rPr>
        <sz val="12"/>
        <rFont val="Noto Sans"/>
        <family val="2"/>
      </rPr>
      <t xml:space="preserve">輛</t>
    </r>
  </si>
  <si>
    <t xml:space="preserve"> c008-2-3-7</t>
  </si>
  <si>
    <r>
      <rPr>
        <sz val="12"/>
        <rFont val="Noto Sans"/>
        <family val="2"/>
      </rPr>
      <t xml:space="preserve">購置垃圾車</t>
    </r>
    <r>
      <rPr>
        <sz val="12"/>
        <rFont val="標楷體"/>
        <family val="4"/>
        <charset val="136"/>
      </rPr>
      <t xml:space="preserve">5</t>
    </r>
    <r>
      <rPr>
        <sz val="12"/>
        <rFont val="Noto Sans"/>
        <family val="2"/>
      </rPr>
      <t xml:space="preserve">輛</t>
    </r>
  </si>
  <si>
    <t xml:space="preserve"> c008-2-3-8</t>
  </si>
  <si>
    <r>
      <rPr>
        <sz val="12"/>
        <rFont val="Noto Sans"/>
        <family val="2"/>
      </rPr>
      <t xml:space="preserve">購置沙灘清潔車</t>
    </r>
    <r>
      <rPr>
        <sz val="12"/>
        <rFont val="標楷體"/>
        <family val="4"/>
        <charset val="136"/>
      </rPr>
      <t xml:space="preserve">1</t>
    </r>
    <r>
      <rPr>
        <sz val="12"/>
        <rFont val="Noto Sans"/>
        <family val="2"/>
      </rPr>
      <t xml:space="preserve">輛</t>
    </r>
  </si>
  <si>
    <t xml:space="preserve"> c008-3</t>
  </si>
  <si>
    <t xml:space="preserve"> 重要路口監視系統</t>
  </si>
  <si>
    <t xml:space="preserve"> c008-3-1</t>
  </si>
  <si>
    <t xml:space="preserve">路口監視錄影機組裝設經費</t>
  </si>
  <si>
    <t xml:space="preserve"> c008-3-2</t>
  </si>
  <si>
    <t xml:space="preserve">路口監視錄影機組維修經費</t>
  </si>
  <si>
    <t xml:space="preserve"> c009</t>
  </si>
  <si>
    <t xml:space="preserve">其他建設經費</t>
  </si>
  <si>
    <t xml:space="preserve"> c009-1</t>
  </si>
  <si>
    <t xml:space="preserve"> 其他建設經費</t>
  </si>
  <si>
    <t xml:space="preserve"> c009-1-1</t>
  </si>
  <si>
    <t xml:space="preserve">送風機汰換</t>
  </si>
  <si>
    <t xml:space="preserve">秘書處</t>
  </si>
  <si>
    <t xml:space="preserve">永華市政中心冷氣送風機等設備汰換新</t>
  </si>
  <si>
    <t xml:space="preserve"> c009-1-2</t>
  </si>
  <si>
    <t xml:space="preserve">冰水管閥汰換</t>
  </si>
  <si>
    <t xml:space="preserve">民治世紀大樓空調冰水管閥汰換工程</t>
  </si>
  <si>
    <t xml:space="preserve"> c009-1-3</t>
  </si>
  <si>
    <t xml:space="preserve">鋪設防水層</t>
  </si>
  <si>
    <t xml:space="preserve">永華辦公大樓頂樓露臺鋪設防水層工程</t>
  </si>
  <si>
    <t xml:space="preserve"> c009-1-4</t>
  </si>
  <si>
    <t xml:space="preserve">小客車汰換</t>
  </si>
  <si>
    <t xml:space="preserve">小客車汰舊換新</t>
  </si>
  <si>
    <t xml:space="preserve"> c009-1-5</t>
  </si>
  <si>
    <t xml:space="preserve">臺南市政府防毒軟體採購</t>
  </si>
  <si>
    <t xml:space="preserve">資訊中心</t>
  </si>
  <si>
    <t xml:space="preserve">採購現有防毒軟體病毒碼更新與相關防毒服務以為防範</t>
  </si>
  <si>
    <t xml:space="preserve">臺南市安平、新營區</t>
  </si>
  <si>
    <t xml:space="preserve"> c009-1-6</t>
  </si>
  <si>
    <r>
      <rPr>
        <sz val="12"/>
        <rFont val="Noto Sans"/>
        <family val="2"/>
      </rPr>
      <t xml:space="preserve">臺南市政府</t>
    </r>
    <r>
      <rPr>
        <sz val="12"/>
        <rFont val="標楷體"/>
        <family val="4"/>
        <charset val="136"/>
      </rPr>
      <t xml:space="preserve">PaloAlto IPS License</t>
    </r>
  </si>
  <si>
    <t xml:space="preserve">為提高網路安全，避免使用者被駭客透過漏洞入侵，針對入侵偵測系統購置新授權，使特徵碼可以隨時更新</t>
  </si>
  <si>
    <t xml:space="preserve"> c009-1-7</t>
  </si>
  <si>
    <t xml:space="preserve">臺南市政府公務預算會計系統設備擴充</t>
  </si>
  <si>
    <t xml:space="preserve">購置公務預算會計系統備援主機</t>
  </si>
  <si>
    <t xml:space="preserve"> c009-1-8</t>
  </si>
  <si>
    <t xml:space="preserve">臺南市政府線上即時服務系統功能增修</t>
  </si>
  <si>
    <t xml:space="preserve"> c009-1-9</t>
  </si>
  <si>
    <t xml:space="preserve">臺南市政府重要系統異地備份備援機制採購</t>
  </si>
  <si>
    <t xml:space="preserve"> c009-1-10</t>
  </si>
  <si>
    <t xml:space="preserve">臺南市政府公務入口網擴充</t>
  </si>
  <si>
    <t xml:space="preserve">臺南市政府公務入口網擴充功能</t>
  </si>
  <si>
    <t xml:space="preserve"> c009-1-11</t>
  </si>
  <si>
    <t xml:space="preserve">臺南市政府數位綠能共享平台擴充</t>
  </si>
  <si>
    <t xml:space="preserve"> c009-1-12</t>
  </si>
  <si>
    <t xml:space="preserve">臺南市政府全球資訊網功能擴充採購</t>
  </si>
  <si>
    <t xml:space="preserve"> c009-1-13</t>
  </si>
  <si>
    <t xml:space="preserve">臺南市政府公文整合管理系統相關硬體設備擴充採購</t>
  </si>
  <si>
    <t xml:space="preserve"> c009-1-14</t>
  </si>
  <si>
    <r>
      <rPr>
        <sz val="12"/>
        <rFont val="Noto Sans"/>
        <family val="2"/>
      </rPr>
      <t xml:space="preserve">臺南市政府</t>
    </r>
    <r>
      <rPr>
        <sz val="12"/>
        <rFont val="標楷體"/>
        <family val="4"/>
        <charset val="136"/>
      </rPr>
      <t xml:space="preserve">Office</t>
    </r>
    <r>
      <rPr>
        <sz val="12"/>
        <rFont val="Noto Sans"/>
        <family val="2"/>
      </rPr>
      <t xml:space="preserve">軟體採購</t>
    </r>
  </si>
  <si>
    <r>
      <rPr>
        <sz val="12"/>
        <rFont val="Noto Sans"/>
        <family val="2"/>
      </rPr>
      <t xml:space="preserve">統一採購</t>
    </r>
    <r>
      <rPr>
        <sz val="12"/>
        <rFont val="標楷體"/>
        <family val="4"/>
        <charset val="136"/>
      </rPr>
      <t xml:space="preserve">103</t>
    </r>
    <r>
      <rPr>
        <sz val="12"/>
        <rFont val="Noto Sans"/>
        <family val="2"/>
      </rPr>
      <t xml:space="preserve">年各機關</t>
    </r>
    <r>
      <rPr>
        <sz val="12"/>
        <rFont val="標楷體"/>
        <family val="4"/>
        <charset val="136"/>
      </rPr>
      <t xml:space="preserve">(</t>
    </r>
    <r>
      <rPr>
        <sz val="12"/>
        <rFont val="Noto Sans"/>
        <family val="2"/>
      </rPr>
      <t xml:space="preserve">單位</t>
    </r>
    <r>
      <rPr>
        <sz val="12"/>
        <rFont val="標楷體"/>
        <family val="4"/>
        <charset val="136"/>
      </rPr>
      <t xml:space="preserve">)</t>
    </r>
    <r>
      <rPr>
        <sz val="12"/>
        <rFont val="Noto Sans"/>
        <family val="2"/>
      </rPr>
      <t xml:space="preserve">新增</t>
    </r>
    <r>
      <rPr>
        <sz val="12"/>
        <rFont val="標楷體"/>
        <family val="4"/>
        <charset val="136"/>
      </rPr>
      <t xml:space="preserve">120</t>
    </r>
    <r>
      <rPr>
        <sz val="12"/>
        <rFont val="Noto Sans"/>
        <family val="2"/>
      </rPr>
      <t xml:space="preserve">臺電腦所需使用之</t>
    </r>
    <r>
      <rPr>
        <sz val="12"/>
        <rFont val="標楷體"/>
        <family val="4"/>
        <charset val="136"/>
      </rPr>
      <t xml:space="preserve">Office</t>
    </r>
    <r>
      <rPr>
        <sz val="12"/>
        <rFont val="Noto Sans"/>
        <family val="2"/>
      </rPr>
      <t xml:space="preserve">標準版軟體</t>
    </r>
  </si>
  <si>
    <t xml:space="preserve"> c009-1-15</t>
  </si>
  <si>
    <t xml:space="preserve">臺南市政府永華與民治市政中心網路交換器汰舊換新</t>
  </si>
  <si>
    <t xml:space="preserve"> c009-1-16</t>
  </si>
  <si>
    <t xml:space="preserve">臺南市政府檔案伺服器加密</t>
  </si>
  <si>
    <t xml:space="preserve">檔案伺服器加密</t>
  </si>
  <si>
    <t xml:space="preserve"> c009-1-17</t>
  </si>
  <si>
    <t xml:space="preserve">臺南市政府個人電腦檔案加密</t>
  </si>
  <si>
    <t xml:space="preserve"> c009-1-18</t>
  </si>
  <si>
    <t xml:space="preserve">臺南市政府網路日誌分析系統採購</t>
  </si>
  <si>
    <t xml:space="preserve"> c009-1-19</t>
  </si>
  <si>
    <t xml:space="preserve">臺南市政府資料庫稽核與監控採購</t>
  </si>
  <si>
    <t xml:space="preserve"> c009-1-20</t>
  </si>
  <si>
    <r>
      <rPr>
        <sz val="12"/>
        <rFont val="Noto Sans"/>
        <family val="2"/>
      </rPr>
      <t xml:space="preserve">臺南市政府資安監控中心</t>
    </r>
    <r>
      <rPr>
        <sz val="12"/>
        <rFont val="標楷體"/>
        <family val="4"/>
        <charset val="136"/>
      </rPr>
      <t xml:space="preserve">(SOC)</t>
    </r>
    <r>
      <rPr>
        <sz val="12"/>
        <rFont val="Noto Sans"/>
        <family val="2"/>
      </rPr>
      <t xml:space="preserve">服務採購</t>
    </r>
  </si>
  <si>
    <t xml:space="preserve"> c009-1-21</t>
  </si>
  <si>
    <r>
      <rPr>
        <sz val="12"/>
        <rFont val="Noto Sans"/>
        <family val="2"/>
      </rPr>
      <t xml:space="preserve">臺南市政府</t>
    </r>
    <r>
      <rPr>
        <sz val="12"/>
        <rFont val="標楷體"/>
        <family val="4"/>
        <charset val="136"/>
      </rPr>
      <t xml:space="preserve">APT</t>
    </r>
    <r>
      <rPr>
        <sz val="12"/>
        <rFont val="Noto Sans"/>
        <family val="2"/>
      </rPr>
      <t xml:space="preserve">攻擊防護採購</t>
    </r>
  </si>
  <si>
    <t xml:space="preserve"> c009-1-22</t>
  </si>
  <si>
    <t xml:space="preserve">臺南市政府集中式差勤資訊收集平台</t>
  </si>
  <si>
    <t xml:space="preserve"> c009-1-23</t>
  </si>
  <si>
    <t xml:space="preserve">善化區公所多功能活動中心土地協議價購</t>
  </si>
  <si>
    <t xml:space="preserve">民政局</t>
  </si>
  <si>
    <t xml:space="preserve">辦理善化區公所多功能活動中心土地協議價購</t>
  </si>
  <si>
    <t xml:space="preserve"> c009-1-24</t>
  </si>
  <si>
    <t xml:space="preserve">下營公所停車場土地協議價購</t>
  </si>
  <si>
    <t xml:space="preserve">辦理下營公所停車場土地協議價購</t>
  </si>
  <si>
    <t xml:space="preserve"> c009-1-25</t>
  </si>
  <si>
    <r>
      <rPr>
        <sz val="12"/>
        <rFont val="Noto Sans"/>
        <family val="2"/>
      </rPr>
      <t xml:space="preserve">各區公所辦公廳舍、里集會所、活動中心興</t>
    </r>
    <r>
      <rPr>
        <sz val="12"/>
        <rFont val="標楷體"/>
        <family val="4"/>
        <charset val="136"/>
      </rPr>
      <t xml:space="preserve">(</t>
    </r>
    <r>
      <rPr>
        <sz val="12"/>
        <rFont val="Noto Sans"/>
        <family val="2"/>
      </rPr>
      <t xml:space="preserve">修</t>
    </r>
    <r>
      <rPr>
        <sz val="12"/>
        <rFont val="標楷體"/>
        <family val="4"/>
        <charset val="136"/>
      </rPr>
      <t xml:space="preserve">)</t>
    </r>
    <r>
      <rPr>
        <sz val="12"/>
        <rFont val="Noto Sans"/>
        <family val="2"/>
      </rPr>
      <t xml:space="preserve">建及內部設備改善及購置等經費</t>
    </r>
  </si>
  <si>
    <r>
      <rPr>
        <sz val="12"/>
        <rFont val="Noto Sans"/>
        <family val="2"/>
      </rPr>
      <t xml:space="preserve">辦理各區公所辦公廳舍、里集會所、活動中心興</t>
    </r>
    <r>
      <rPr>
        <sz val="12"/>
        <rFont val="標楷體"/>
        <family val="4"/>
        <charset val="136"/>
      </rPr>
      <t xml:space="preserve">(</t>
    </r>
    <r>
      <rPr>
        <sz val="12"/>
        <rFont val="Noto Sans"/>
        <family val="2"/>
      </rPr>
      <t xml:space="preserve">修</t>
    </r>
    <r>
      <rPr>
        <sz val="12"/>
        <rFont val="標楷體"/>
        <family val="4"/>
        <charset val="136"/>
      </rPr>
      <t xml:space="preserve">)</t>
    </r>
    <r>
      <rPr>
        <sz val="12"/>
        <rFont val="Noto Sans"/>
        <family val="2"/>
      </rPr>
      <t xml:space="preserve">建及內部設備改善及購置</t>
    </r>
  </si>
  <si>
    <t xml:space="preserve"> c009-1-26</t>
  </si>
  <si>
    <t xml:space="preserve">忠烈祠建築物結構整修及維護費用</t>
  </si>
  <si>
    <t xml:space="preserve">辦理忠烈祠建築物結構整修及維護</t>
  </si>
  <si>
    <t xml:space="preserve"> c009-1-27</t>
  </si>
  <si>
    <t xml:space="preserve">各區基層建設工程及相關設施改善計畫等經費</t>
  </si>
  <si>
    <t xml:space="preserve">辦理各區基層建設工程及相關設施改善計畫等經費</t>
  </si>
  <si>
    <t xml:space="preserve"> c009-1-28</t>
  </si>
  <si>
    <t xml:space="preserve">購置民政局及各區戶政事務所行政電腦、螢幕、作業軟體、數位相機、掃瞄器、印表機設備等經費</t>
  </si>
  <si>
    <t xml:space="preserve">購置民政局及各區戶政事務所行資訊類辦公設備</t>
  </si>
  <si>
    <t xml:space="preserve"> c009-1-29</t>
  </si>
  <si>
    <t xml:space="preserve">購置各區戶政事務所多功能事務機、監視防盜系統、電話系統、複膜機、碎紙機等各項設備等經費</t>
  </si>
  <si>
    <t xml:space="preserve">購置各區戶政事務所庶務辦公設備</t>
  </si>
  <si>
    <t xml:space="preserve"> c009-1-30</t>
  </si>
  <si>
    <t xml:space="preserve">購置民政局辦公廳舍內部設備及各區公所財產設備相關經費</t>
  </si>
  <si>
    <t xml:space="preserve">購置民政局辦公廳舍內部設備及各區公所財產設備</t>
  </si>
  <si>
    <t xml:space="preserve"> c009-1-31</t>
  </si>
  <si>
    <t xml:space="preserve">各區里辦理基層建設業務等相關經費</t>
  </si>
  <si>
    <t xml:space="preserve">辦理各區里基層建設業務等</t>
  </si>
  <si>
    <t xml:space="preserve"> c009-1-32</t>
  </si>
  <si>
    <t xml:space="preserve">辦理里活動中心新建落成內部設備等經費</t>
  </si>
  <si>
    <t xml:space="preserve">購置里活動中心新建落成內部設備等經費</t>
  </si>
  <si>
    <t xml:space="preserve"> c009-1-33</t>
  </si>
  <si>
    <t xml:space="preserve">辦理農地重劃區之農水路及各社區公共設施及綠美化活動中心設備等管理維護</t>
  </si>
  <si>
    <t xml:space="preserve">地政局</t>
  </si>
  <si>
    <t xml:space="preserve"> c009-1-34</t>
  </si>
  <si>
    <t xml:space="preserve">永華本部空調系統更新整修工程</t>
  </si>
  <si>
    <r>
      <rPr>
        <sz val="12"/>
        <rFont val="Noto Sans"/>
        <family val="2"/>
      </rPr>
      <t xml:space="preserve">地下室空調主機更新</t>
    </r>
    <r>
      <rPr>
        <sz val="12"/>
        <rFont val="標楷體"/>
        <family val="4"/>
        <charset val="136"/>
      </rPr>
      <t xml:space="preserve">(</t>
    </r>
    <r>
      <rPr>
        <sz val="12"/>
        <rFont val="Noto Sans"/>
        <family val="2"/>
      </rPr>
      <t xml:space="preserve">含各樓層空調系統</t>
    </r>
    <r>
      <rPr>
        <sz val="12"/>
        <rFont val="標楷體"/>
        <family val="4"/>
        <charset val="136"/>
      </rPr>
      <t xml:space="preserve">)</t>
    </r>
  </si>
  <si>
    <t xml:space="preserve"> c009-1-36</t>
  </si>
  <si>
    <t xml:space="preserve">到院前緊急救護設備</t>
  </si>
  <si>
    <t xml:space="preserve">購置自動心臟電擊去顫器</t>
  </si>
  <si>
    <t xml:space="preserve"> c009-1-39</t>
  </si>
  <si>
    <t xml:space="preserve">救災裝備器材採購經費</t>
  </si>
  <si>
    <t xml:space="preserve">購置救災裝備各式器材等</t>
  </si>
  <si>
    <t xml:space="preserve"> c009-1-40</t>
  </si>
  <si>
    <t xml:space="preserve">各區隊回收場及掩埋場等相關工程施作修繕</t>
  </si>
  <si>
    <t xml:space="preserve">辦理各區隊回收場及掩埋場等相關工程施作修繕</t>
  </si>
  <si>
    <t xml:space="preserve"> c009-1-41</t>
  </si>
  <si>
    <t xml:space="preserve">永康分局暨大橋派出所辦公廳舍土地撥用</t>
  </si>
  <si>
    <t xml:space="preserve"> c009-1-42</t>
  </si>
  <si>
    <t xml:space="preserve">新增及汰換本局暨各分局電腦設備及加強網路暨資安設備</t>
  </si>
  <si>
    <t xml:space="preserve"> c009-1-43</t>
  </si>
  <si>
    <t xml:space="preserve">治山防洪暨水土崩塌處理工程</t>
  </si>
  <si>
    <t xml:space="preserve"> c009-1-44</t>
  </si>
  <si>
    <r>
      <rPr>
        <sz val="12"/>
        <rFont val="Noto Sans"/>
        <family val="2"/>
      </rPr>
      <t xml:space="preserve">東區竹篙厝段</t>
    </r>
    <r>
      <rPr>
        <sz val="12"/>
        <rFont val="標楷體"/>
        <family val="4"/>
        <charset val="136"/>
      </rPr>
      <t xml:space="preserve">2091</t>
    </r>
    <r>
      <rPr>
        <sz val="12"/>
        <rFont val="Noto Sans"/>
        <family val="2"/>
      </rPr>
      <t xml:space="preserve">地號抵費地價購經費</t>
    </r>
  </si>
  <si>
    <r>
      <rPr>
        <sz val="12"/>
        <rFont val="Noto Sans"/>
        <family val="2"/>
      </rPr>
      <t xml:space="preserve">辦理繳納竹篙厝段</t>
    </r>
    <r>
      <rPr>
        <sz val="12"/>
        <rFont val="標楷體"/>
        <family val="4"/>
        <charset val="136"/>
      </rPr>
      <t xml:space="preserve">2091</t>
    </r>
    <r>
      <rPr>
        <sz val="12"/>
        <rFont val="Noto Sans"/>
        <family val="2"/>
      </rPr>
      <t xml:space="preserve">地號抵費地價購經費</t>
    </r>
  </si>
  <si>
    <t xml:space="preserve">臺南市東區  </t>
  </si>
  <si>
    <t xml:space="preserve"> c009-1-45</t>
  </si>
  <si>
    <r>
      <rPr>
        <sz val="12"/>
        <rFont val="Noto Sans"/>
        <family val="2"/>
      </rPr>
      <t xml:space="preserve">本市公園、路燈及行道樹等公共設施新建、維護、綠美化及搶修工程等費用</t>
    </r>
    <r>
      <rPr>
        <sz val="12"/>
        <rFont val="標楷體"/>
        <family val="4"/>
        <charset val="136"/>
      </rPr>
      <t xml:space="preserve">(</t>
    </r>
    <r>
      <rPr>
        <sz val="12"/>
        <rFont val="Noto Sans"/>
        <family val="2"/>
      </rPr>
      <t xml:space="preserve">含規劃設計費</t>
    </r>
    <r>
      <rPr>
        <sz val="12"/>
        <rFont val="標楷體"/>
        <family val="4"/>
        <charset val="136"/>
      </rPr>
      <t xml:space="preserve">)</t>
    </r>
  </si>
  <si>
    <t xml:space="preserve">辦理本市公園、路燈及行道樹等公共設施新建、維護、綠美化及搶修工程等</t>
  </si>
  <si>
    <t xml:space="preserve"> c009-1-46</t>
  </si>
  <si>
    <r>
      <rPr>
        <sz val="12"/>
        <rFont val="標楷體"/>
        <family val="4"/>
        <charset val="136"/>
      </rPr>
      <t xml:space="preserve">2014</t>
    </r>
    <r>
      <rPr>
        <sz val="12"/>
        <rFont val="Noto Sans"/>
        <family val="2"/>
      </rPr>
      <t xml:space="preserve">百花祭裝置工程經費</t>
    </r>
  </si>
  <si>
    <r>
      <rPr>
        <sz val="12"/>
        <rFont val="Noto Sans"/>
        <family val="2"/>
      </rPr>
      <t xml:space="preserve">辦理</t>
    </r>
    <r>
      <rPr>
        <sz val="12"/>
        <rFont val="標楷體"/>
        <family val="4"/>
        <charset val="136"/>
      </rPr>
      <t xml:space="preserve">2014</t>
    </r>
    <r>
      <rPr>
        <sz val="12"/>
        <rFont val="Noto Sans"/>
        <family val="2"/>
      </rPr>
      <t xml:space="preserve">百花祭裝置工程</t>
    </r>
  </si>
  <si>
    <t xml:space="preserve"> c009-1-47</t>
  </si>
  <si>
    <r>
      <rPr>
        <sz val="12"/>
        <rFont val="Noto Sans"/>
        <family val="2"/>
      </rPr>
      <t xml:space="preserve">擴大設置</t>
    </r>
    <r>
      <rPr>
        <sz val="12"/>
        <rFont val="標楷體"/>
        <family val="4"/>
        <charset val="136"/>
      </rPr>
      <t xml:space="preserve">LED</t>
    </r>
    <r>
      <rPr>
        <sz val="12"/>
        <rFont val="Noto Sans"/>
        <family val="2"/>
      </rPr>
      <t xml:space="preserve">路燈專案計畫工程經費</t>
    </r>
  </si>
  <si>
    <r>
      <rPr>
        <sz val="12"/>
        <rFont val="Noto Sans"/>
        <family val="2"/>
      </rPr>
      <t xml:space="preserve">辦理擴大設置</t>
    </r>
    <r>
      <rPr>
        <sz val="12"/>
        <rFont val="標楷體"/>
        <family val="4"/>
        <charset val="136"/>
      </rPr>
      <t xml:space="preserve">LED</t>
    </r>
    <r>
      <rPr>
        <sz val="12"/>
        <rFont val="Noto Sans"/>
        <family val="2"/>
      </rPr>
      <t xml:space="preserve">路燈專案計畫工程</t>
    </r>
  </si>
  <si>
    <t xml:space="preserve"> c009-1-48</t>
  </si>
  <si>
    <t xml:space="preserve">本市公園綠地設施修護、環境清潔及植栽撫育工程經費</t>
  </si>
  <si>
    <t xml:space="preserve"> c009-1-49</t>
  </si>
  <si>
    <t xml:space="preserve">本市路燈維護、更換等相關業務工程經費</t>
  </si>
  <si>
    <t xml:space="preserve"> c009-1-50</t>
  </si>
  <si>
    <r>
      <rPr>
        <sz val="12"/>
        <rFont val="Noto Sans"/>
        <family val="2"/>
      </rPr>
      <t xml:space="preserve">本市路燈及行道樹維護及搶修工程經費</t>
    </r>
    <r>
      <rPr>
        <sz val="12"/>
        <rFont val="標楷體"/>
        <family val="4"/>
        <charset val="136"/>
      </rPr>
      <t xml:space="preserve">-</t>
    </r>
    <r>
      <rPr>
        <sz val="12"/>
        <rFont val="Noto Sans"/>
        <family val="2"/>
      </rPr>
      <t xml:space="preserve">第二工務大隊</t>
    </r>
  </si>
  <si>
    <t xml:space="preserve">本市路燈及行道樹維護及搶修工程</t>
  </si>
  <si>
    <t xml:space="preserve"> c009-1-51</t>
  </si>
  <si>
    <r>
      <rPr>
        <sz val="12"/>
        <rFont val="Noto Sans"/>
        <family val="2"/>
      </rPr>
      <t xml:space="preserve">本市路燈及行道樹維護及搶修工程經費</t>
    </r>
    <r>
      <rPr>
        <sz val="12"/>
        <rFont val="標楷體"/>
        <family val="4"/>
        <charset val="136"/>
      </rPr>
      <t xml:space="preserve">-</t>
    </r>
    <r>
      <rPr>
        <sz val="12"/>
        <rFont val="Noto Sans"/>
        <family val="2"/>
      </rPr>
      <t xml:space="preserve">第三工務大隊</t>
    </r>
  </si>
  <si>
    <t xml:space="preserve"> c009-1-52</t>
  </si>
  <si>
    <t xml:space="preserve">增設無線電轉播站及購置車裝臺無線電設備案</t>
  </si>
  <si>
    <t xml:space="preserve"> 消防局</t>
  </si>
  <si>
    <t xml:space="preserve">增設無線電轉播站及購置車裝臺無線電設備</t>
  </si>
  <si>
    <t xml:space="preserve"> 台南市</t>
  </si>
  <si>
    <t xml:space="preserve"> c009-1-53</t>
  </si>
  <si>
    <t xml:space="preserve">資訊軟硬體設備案</t>
  </si>
  <si>
    <t xml:space="preserve">辦裡資訊軟硬體設備採購案</t>
  </si>
  <si>
    <t xml:space="preserve"> 臺南市</t>
  </si>
  <si>
    <t xml:space="preserve"> c009-1-54</t>
  </si>
  <si>
    <r>
      <rPr>
        <sz val="12"/>
        <rFont val="Noto Sans"/>
        <family val="2"/>
      </rPr>
      <t xml:space="preserve">本市公園綠地設施修護、環境清潔及植栽撫育工程經費</t>
    </r>
    <r>
      <rPr>
        <sz val="12"/>
        <rFont val="標楷體"/>
        <family val="4"/>
        <charset val="136"/>
      </rPr>
      <t xml:space="preserve">(</t>
    </r>
    <r>
      <rPr>
        <sz val="12"/>
        <rFont val="Noto Sans"/>
        <family val="2"/>
      </rPr>
      <t xml:space="preserve">二</t>
    </r>
    <r>
      <rPr>
        <sz val="12"/>
        <rFont val="標楷體"/>
        <family val="4"/>
        <charset val="136"/>
      </rPr>
      <t xml:space="preserve">)</t>
    </r>
  </si>
  <si>
    <t xml:space="preserve"> 工務局</t>
  </si>
  <si>
    <t xml:space="preserve">辦理本市公園綠地設施修護、環境清潔及植栽撫育工程經費</t>
  </si>
  <si>
    <t xml:space="preserve"> 台南市各區</t>
  </si>
  <si>
    <r>
      <rPr>
        <sz val="14"/>
        <rFont val="Noto Sans"/>
        <family val="2"/>
      </rPr>
      <t xml:space="preserve">註：</t>
    </r>
    <r>
      <rPr>
        <sz val="14"/>
        <rFont val="標楷體"/>
        <family val="4"/>
        <charset val="136"/>
      </rPr>
      <t xml:space="preserve">1.</t>
    </r>
    <r>
      <rPr>
        <sz val="14"/>
        <rFont val="Noto Sans"/>
        <family val="2"/>
      </rPr>
      <t xml:space="preserve">本表主辦機關為行政院主計總處及國家發展委員會。</t>
    </r>
  </si>
  <si>
    <r>
      <rPr>
        <sz val="14"/>
        <rFont val="Noto Sans"/>
        <family val="2"/>
      </rPr>
      <t xml:space="preserve">　　</t>
    </r>
    <r>
      <rPr>
        <sz val="14"/>
        <rFont val="標楷體"/>
        <family val="4"/>
        <charset val="136"/>
      </rPr>
      <t xml:space="preserve">2.</t>
    </r>
    <r>
      <rPr>
        <sz val="14"/>
        <rFont val="Noto Sans"/>
        <family val="2"/>
      </rPr>
      <t xml:space="preserve">本表第一次查填及送達期限為</t>
    </r>
    <r>
      <rPr>
        <sz val="14"/>
        <rFont val="標楷體"/>
        <family val="4"/>
        <charset val="136"/>
      </rPr>
      <t xml:space="preserve">3</t>
    </r>
    <r>
      <rPr>
        <sz val="14"/>
        <rFont val="Noto Sans"/>
        <family val="2"/>
      </rPr>
      <t xml:space="preserve">月</t>
    </r>
    <r>
      <rPr>
        <sz val="14"/>
        <rFont val="標楷體"/>
        <family val="4"/>
        <charset val="136"/>
      </rPr>
      <t xml:space="preserve">3</t>
    </r>
    <r>
      <rPr>
        <sz val="14"/>
        <rFont val="Noto Sans"/>
        <family val="2"/>
      </rPr>
      <t xml:space="preserve">日前，請完成年度經費分配情形。</t>
    </r>
  </si>
  <si>
    <r>
      <rPr>
        <b val="true"/>
        <sz val="18"/>
        <rFont val="Noto Sans"/>
        <family val="2"/>
      </rPr>
      <t xml:space="preserve">臺南市政府</t>
    </r>
    <r>
      <rPr>
        <b val="true"/>
        <sz val="18"/>
        <rFont val="標楷體"/>
        <family val="4"/>
        <charset val="136"/>
      </rPr>
      <t xml:space="preserve">103</t>
    </r>
    <r>
      <rPr>
        <b val="true"/>
        <sz val="18"/>
        <rFont val="Noto Sans"/>
        <family val="2"/>
      </rPr>
      <t xml:space="preserve">年度對議員所提地方建設建議事項處理明細表</t>
    </r>
  </si>
  <si>
    <r>
      <rPr>
        <sz val="14"/>
        <rFont val="Noto Sans"/>
        <family val="2"/>
      </rPr>
      <t xml:space="preserve">表</t>
    </r>
    <r>
      <rPr>
        <sz val="14"/>
        <rFont val="標楷體"/>
        <family val="4"/>
        <charset val="136"/>
      </rPr>
      <t xml:space="preserve">4</t>
    </r>
  </si>
  <si>
    <r>
      <rPr>
        <sz val="16"/>
        <rFont val="標楷體"/>
        <family val="4"/>
        <charset val="136"/>
      </rPr>
      <t xml:space="preserve">(</t>
    </r>
    <r>
      <rPr>
        <sz val="16"/>
        <rFont val="Noto Sans"/>
        <family val="2"/>
      </rPr>
      <t xml:space="preserve">本表為半年報</t>
    </r>
    <r>
      <rPr>
        <sz val="16"/>
        <rFont val="標楷體"/>
        <family val="4"/>
        <charset val="136"/>
      </rPr>
      <t xml:space="preserve">)</t>
    </r>
  </si>
  <si>
    <t xml:space="preserve">議員姓名</t>
  </si>
  <si>
    <t xml:space="preserve">建議項目及內容</t>
  </si>
  <si>
    <t xml:space="preserve">建議地點</t>
  </si>
  <si>
    <t xml:space="preserve">建議金額</t>
  </si>
  <si>
    <t xml:space="preserve">核定情形</t>
  </si>
  <si>
    <t xml:space="preserve">核定金額</t>
  </si>
  <si>
    <t xml:space="preserve">主辦機關</t>
  </si>
  <si>
    <t xml:space="preserve">招標方式</t>
  </si>
  <si>
    <t xml:space="preserve">得標廠商</t>
  </si>
  <si>
    <t xml:space="preserve">合          計</t>
  </si>
  <si>
    <r>
      <rPr>
        <sz val="14"/>
        <rFont val="Noto Sans"/>
        <family val="2"/>
      </rPr>
      <t xml:space="preserve">註：</t>
    </r>
    <r>
      <rPr>
        <sz val="14"/>
        <rFont val="標楷體"/>
        <family val="4"/>
        <charset val="136"/>
      </rPr>
      <t xml:space="preserve">1.</t>
    </r>
    <r>
      <rPr>
        <sz val="14"/>
        <rFont val="Noto Sans"/>
        <family val="2"/>
      </rPr>
      <t xml:space="preserve">本表主辦機關為行政院主計總處。</t>
    </r>
  </si>
  <si>
    <r>
      <rPr>
        <sz val="14"/>
        <rFont val="Noto Sans"/>
        <family val="2"/>
      </rPr>
      <t xml:space="preserve">　　</t>
    </r>
    <r>
      <rPr>
        <sz val="14"/>
        <rFont val="標楷體"/>
        <family val="4"/>
        <charset val="136"/>
      </rPr>
      <t xml:space="preserve">2.</t>
    </r>
    <r>
      <rPr>
        <sz val="14"/>
        <rFont val="Noto Sans"/>
        <family val="2"/>
      </rPr>
      <t xml:space="preserve">本表第一次查填及送達期限為</t>
    </r>
    <r>
      <rPr>
        <sz val="14"/>
        <color rgb="FFFF0000"/>
        <rFont val="標楷體"/>
        <family val="4"/>
        <charset val="136"/>
      </rPr>
      <t xml:space="preserve">7</t>
    </r>
    <r>
      <rPr>
        <sz val="14"/>
        <color rgb="FFFF0000"/>
        <rFont val="Noto Sans"/>
        <family val="2"/>
      </rPr>
      <t xml:space="preserve">月</t>
    </r>
    <r>
      <rPr>
        <sz val="14"/>
        <color rgb="FFFF0000"/>
        <rFont val="標楷體"/>
        <family val="4"/>
        <charset val="136"/>
      </rPr>
      <t xml:space="preserve">21</t>
    </r>
    <r>
      <rPr>
        <sz val="14"/>
        <color rgb="FFFF0000"/>
        <rFont val="Noto Sans"/>
        <family val="2"/>
      </rPr>
      <t xml:space="preserve">日前</t>
    </r>
    <r>
      <rPr>
        <sz val="14"/>
        <rFont val="Noto Sans"/>
        <family val="2"/>
      </rPr>
      <t xml:space="preserve">。</t>
    </r>
  </si>
  <si>
    <r>
      <rPr>
        <b val="true"/>
        <sz val="18"/>
        <rFont val="Noto Sans"/>
        <family val="2"/>
      </rPr>
      <t xml:space="preserve">臺南市政府</t>
    </r>
    <r>
      <rPr>
        <b val="true"/>
        <sz val="18"/>
        <rFont val="標楷體"/>
        <family val="4"/>
        <charset val="136"/>
      </rPr>
      <t xml:space="preserve">103</t>
    </r>
    <r>
      <rPr>
        <b val="true"/>
        <sz val="18"/>
        <rFont val="Noto Sans"/>
        <family val="2"/>
      </rPr>
      <t xml:space="preserve">年度對民間團體補</t>
    </r>
    <r>
      <rPr>
        <b val="true"/>
        <sz val="18"/>
        <rFont val="標楷體"/>
        <family val="4"/>
        <charset val="136"/>
      </rPr>
      <t xml:space="preserve">(</t>
    </r>
    <r>
      <rPr>
        <b val="true"/>
        <sz val="18"/>
        <rFont val="Noto Sans"/>
        <family val="2"/>
      </rPr>
      <t xml:space="preserve">捐</t>
    </r>
    <r>
      <rPr>
        <b val="true"/>
        <sz val="18"/>
        <rFont val="標楷體"/>
        <family val="4"/>
        <charset val="136"/>
      </rPr>
      <t xml:space="preserve">)</t>
    </r>
    <r>
      <rPr>
        <b val="true"/>
        <sz val="18"/>
        <rFont val="Noto Sans"/>
        <family val="2"/>
      </rPr>
      <t xml:space="preserve">助經費明細表</t>
    </r>
  </si>
  <si>
    <t xml:space="preserve">工作計畫
科目名稱</t>
  </si>
  <si>
    <t xml:space="preserve">補助事項或用途</t>
  </si>
  <si>
    <t xml:space="preserve">補助對象</t>
  </si>
  <si>
    <t xml:space="preserve">累計撥付金額</t>
  </si>
  <si>
    <t xml:space="preserve">有無涉及財物或勞務採購</t>
  </si>
  <si>
    <r>
      <rPr>
        <sz val="14"/>
        <rFont val="Noto Sans"/>
        <family val="2"/>
      </rPr>
      <t xml:space="preserve">處理方式
</t>
    </r>
    <r>
      <rPr>
        <sz val="14"/>
        <rFont val="標楷體"/>
        <family val="4"/>
        <charset val="136"/>
      </rPr>
      <t xml:space="preserve">(</t>
    </r>
    <r>
      <rPr>
        <sz val="14"/>
        <rFont val="Noto Sans"/>
        <family val="2"/>
      </rPr>
      <t xml:space="preserve">如未涉及採購則毋須填列，如採公開招標，請填列得標廠商</t>
    </r>
    <r>
      <rPr>
        <sz val="14"/>
        <rFont val="標楷體"/>
        <family val="4"/>
        <charset val="136"/>
      </rPr>
      <t xml:space="preserve">)</t>
    </r>
  </si>
  <si>
    <t xml:space="preserve">是否為除外規定
之民間團體</t>
  </si>
  <si>
    <t xml:space="preserve">是</t>
  </si>
  <si>
    <t xml:space="preserve">否</t>
  </si>
  <si>
    <r>
      <rPr>
        <sz val="14"/>
        <rFont val="Noto Sans"/>
        <family val="2"/>
      </rPr>
      <t xml:space="preserve">觀光發展及行銷</t>
    </r>
    <r>
      <rPr>
        <sz val="14"/>
        <rFont val="標楷體"/>
        <family val="4"/>
        <charset val="136"/>
      </rPr>
      <t xml:space="preserve">-</t>
    </r>
    <r>
      <rPr>
        <sz val="14"/>
        <rFont val="Noto Sans"/>
        <family val="2"/>
      </rPr>
      <t xml:space="preserve">觀光行銷</t>
    </r>
  </si>
  <si>
    <t xml:space="preserve">打造全民運動島 大家快樂來晨跑</t>
  </si>
  <si>
    <t xml:space="preserve">社團法人臺南市新營國際青年商會</t>
  </si>
  <si>
    <t xml:space="preserve">觀光旅遊局</t>
  </si>
  <si>
    <t xml:space="preserve">無</t>
  </si>
  <si>
    <t xml:space="preserve">V</t>
  </si>
  <si>
    <t xml:space="preserve">「戀戀古都‧府城之旅」日本青年來台旅遊交流活動</t>
  </si>
  <si>
    <t xml:space="preserve">社團法人台南市台南女國際青年商會</t>
  </si>
  <si>
    <r>
      <rPr>
        <sz val="14"/>
        <color rgb="FF000000"/>
        <rFont val="Noto Sans"/>
        <family val="2"/>
      </rPr>
      <t xml:space="preserve">「</t>
    </r>
    <r>
      <rPr>
        <sz val="14"/>
        <color rgb="FF000000"/>
        <rFont val="標楷體"/>
        <family val="4"/>
        <charset val="136"/>
      </rPr>
      <t xml:space="preserve">103</t>
    </r>
    <r>
      <rPr>
        <sz val="14"/>
        <color rgb="FF000000"/>
        <rFont val="Noto Sans"/>
        <family val="2"/>
      </rPr>
      <t xml:space="preserve">年鹽埕趕集趣、過年馬上發」</t>
    </r>
  </si>
  <si>
    <t xml:space="preserve">鹽埕北極殿管理委員會</t>
  </si>
  <si>
    <r>
      <rPr>
        <sz val="14"/>
        <color rgb="FF000000"/>
        <rFont val="Noto Sans"/>
        <family val="2"/>
      </rPr>
      <t xml:space="preserve">「</t>
    </r>
    <r>
      <rPr>
        <sz val="14"/>
        <color rgb="FF000000"/>
        <rFont val="標楷體"/>
        <family val="4"/>
        <charset val="136"/>
      </rPr>
      <t xml:space="preserve">2014</t>
    </r>
    <r>
      <rPr>
        <sz val="14"/>
        <color rgb="FF000000"/>
        <rFont val="Noto Sans"/>
        <family val="2"/>
      </rPr>
      <t xml:space="preserve">甲午年鹿耳門天后宮台灣年文化季」</t>
    </r>
  </si>
  <si>
    <t xml:space="preserve">台南市鹿耳門天后宮</t>
  </si>
  <si>
    <r>
      <rPr>
        <sz val="14"/>
        <color rgb="FF000000"/>
        <rFont val="標楷體"/>
        <family val="4"/>
        <charset val="136"/>
      </rPr>
      <t xml:space="preserve">2014</t>
    </r>
    <r>
      <rPr>
        <sz val="14"/>
        <color rgb="FF000000"/>
        <rFont val="Noto Sans"/>
        <family val="2"/>
      </rPr>
      <t xml:space="preserve">「馬上發財賀新春」花卉促銷活動</t>
    </r>
  </si>
  <si>
    <t xml:space="preserve">台南市花卉協會</t>
  </si>
  <si>
    <r>
      <rPr>
        <sz val="14"/>
        <color rgb="FF000000"/>
        <rFont val="Noto Sans"/>
        <family val="2"/>
      </rPr>
      <t xml:space="preserve">「</t>
    </r>
    <r>
      <rPr>
        <sz val="14"/>
        <color rgb="FF000000"/>
        <rFont val="標楷體"/>
        <family val="4"/>
        <charset val="136"/>
      </rPr>
      <t xml:space="preserve">2014</t>
    </r>
    <r>
      <rPr>
        <sz val="14"/>
        <color rgb="FF000000"/>
        <rFont val="Noto Sans"/>
        <family val="2"/>
      </rPr>
      <t xml:space="preserve">全國廟會藝陣嘉年華」活動</t>
    </r>
  </si>
  <si>
    <t xml:space="preserve">台南市王船祭文化協會</t>
  </si>
  <si>
    <r>
      <rPr>
        <sz val="14"/>
        <color rgb="FF000000"/>
        <rFont val="Noto Sans"/>
        <family val="2"/>
      </rPr>
      <t xml:space="preserve">五條港行春</t>
    </r>
    <r>
      <rPr>
        <sz val="14"/>
        <color rgb="FF000000"/>
        <rFont val="標楷體"/>
        <family val="4"/>
        <charset val="136"/>
      </rPr>
      <t xml:space="preserve">-</t>
    </r>
    <r>
      <rPr>
        <sz val="14"/>
        <color rgb="FF000000"/>
        <rFont val="Noto Sans"/>
        <family val="2"/>
      </rPr>
      <t xml:space="preserve">「海國西風神仙府」導覽曁元宵畫燈籠、猜燈謎活動</t>
    </r>
  </si>
  <si>
    <t xml:space="preserve">社團法人台南市文化協會</t>
  </si>
  <si>
    <r>
      <rPr>
        <sz val="14"/>
        <color rgb="FF000000"/>
        <rFont val="Noto Sans"/>
        <family val="2"/>
      </rPr>
      <t xml:space="preserve">「</t>
    </r>
    <r>
      <rPr>
        <sz val="14"/>
        <color rgb="FF000000"/>
        <rFont val="標楷體"/>
        <family val="4"/>
        <charset val="136"/>
      </rPr>
      <t xml:space="preserve">103</t>
    </r>
    <r>
      <rPr>
        <sz val="14"/>
        <color rgb="FF000000"/>
        <rFont val="Noto Sans"/>
        <family val="2"/>
      </rPr>
      <t xml:space="preserve">年度新化休閒旅遊資源展暨橄欖季音樂」活動</t>
    </r>
  </si>
  <si>
    <t xml:space="preserve">台南市新化區清水社區發展協會</t>
  </si>
  <si>
    <r>
      <rPr>
        <sz val="14"/>
        <color rgb="FF000000"/>
        <rFont val="標楷體"/>
        <family val="4"/>
        <charset val="136"/>
      </rPr>
      <t xml:space="preserve">103</t>
    </r>
    <r>
      <rPr>
        <sz val="14"/>
        <color rgb="FF000000"/>
        <rFont val="Noto Sans"/>
        <family val="2"/>
      </rPr>
      <t xml:space="preserve">年其雄偶藝「觀光列車</t>
    </r>
    <r>
      <rPr>
        <sz val="14"/>
        <color rgb="FF000000"/>
        <rFont val="標楷體"/>
        <family val="4"/>
        <charset val="136"/>
      </rPr>
      <t xml:space="preserve">-</t>
    </r>
    <r>
      <rPr>
        <sz val="14"/>
        <color rgb="FF000000"/>
        <rFont val="Noto Sans"/>
        <family val="2"/>
      </rPr>
      <t xml:space="preserve">體驗藝術之旅」活動</t>
    </r>
  </si>
  <si>
    <t xml:space="preserve">其雄布袋戲團</t>
  </si>
  <si>
    <r>
      <rPr>
        <sz val="14"/>
        <color rgb="FF000000"/>
        <rFont val="Noto Sans"/>
        <family val="2"/>
      </rPr>
      <t xml:space="preserve">「</t>
    </r>
    <r>
      <rPr>
        <sz val="14"/>
        <color rgb="FF000000"/>
        <rFont val="標楷體"/>
        <family val="4"/>
        <charset val="136"/>
      </rPr>
      <t xml:space="preserve">103</t>
    </r>
    <r>
      <rPr>
        <sz val="14"/>
        <color rgb="FF000000"/>
        <rFont val="Noto Sans"/>
        <family val="2"/>
      </rPr>
      <t xml:space="preserve">年西拉雅族壠社北頭洋飛番走向</t>
    </r>
    <r>
      <rPr>
        <sz val="14"/>
        <color rgb="FF000000"/>
        <rFont val="標楷體"/>
        <family val="4"/>
        <charset val="136"/>
      </rPr>
      <t xml:space="preserve">(</t>
    </r>
    <r>
      <rPr>
        <sz val="14"/>
        <color rgb="FF000000"/>
        <rFont val="Noto Sans"/>
        <family val="2"/>
      </rPr>
      <t xml:space="preserve">標</t>
    </r>
    <r>
      <rPr>
        <sz val="14"/>
        <color rgb="FF000000"/>
        <rFont val="標楷體"/>
        <family val="4"/>
        <charset val="136"/>
      </rPr>
      <t xml:space="preserve">)</t>
    </r>
    <r>
      <rPr>
        <sz val="14"/>
        <color rgb="FF000000"/>
        <rFont val="Noto Sans"/>
        <family val="2"/>
      </rPr>
      <t xml:space="preserve">競技比賽活動」</t>
    </r>
  </si>
  <si>
    <t xml:space="preserve">臺南市蕭壠社北頭洋發展協會</t>
  </si>
  <si>
    <t xml:space="preserve">愛惜台灣擁抱海洋淨海趣</t>
  </si>
  <si>
    <t xml:space="preserve">社團法人台南市海洋水上運動推廣協會</t>
  </si>
  <si>
    <t xml:space="preserve">「台南服務設計工作營」</t>
  </si>
  <si>
    <t xml:space="preserve">台灣服務設計推廣協會</t>
  </si>
  <si>
    <t xml:space="preserve">「溫馨五月旅遊樂」</t>
  </si>
  <si>
    <t xml:space="preserve">台南市新營魅力商圈產業觀光促進會</t>
  </si>
  <si>
    <t xml:space="preserve">黑面琵鷺親子營活動</t>
  </si>
  <si>
    <t xml:space="preserve">台南市生態保育學會</t>
  </si>
  <si>
    <t xml:space="preserve">「新化老街觀光趣」</t>
  </si>
  <si>
    <t xml:space="preserve">臺南市新化大目降商圈協進會</t>
  </si>
  <si>
    <t xml:space="preserve">「台南商圈觀光樂活購」活動</t>
  </si>
  <si>
    <t xml:space="preserve">台南市商圈觀光產業聯合促進會</t>
  </si>
  <si>
    <t xml:space="preserve">「台南市台日友好交流協會網站建置案」</t>
  </si>
  <si>
    <t xml:space="preserve">台南市台日友好交流協會</t>
  </si>
  <si>
    <t xml:space="preserve">「學甲蜀葵，有你相挺」活動</t>
  </si>
  <si>
    <t xml:space="preserve">台南市學甲區平西社區發展協會</t>
  </si>
  <si>
    <r>
      <rPr>
        <sz val="14"/>
        <rFont val="Noto Sans"/>
        <family val="2"/>
      </rPr>
      <t xml:space="preserve">「台南市</t>
    </r>
    <r>
      <rPr>
        <sz val="14"/>
        <rFont val="標楷體"/>
        <family val="4"/>
        <charset val="136"/>
      </rPr>
      <t xml:space="preserve">103</t>
    </r>
    <r>
      <rPr>
        <sz val="14"/>
        <rFont val="Noto Sans"/>
        <family val="2"/>
      </rPr>
      <t xml:space="preserve">年度台南後壁國際蘭花節暨南瀛天文教育園地城鄉交流餐訪」</t>
    </r>
  </si>
  <si>
    <t xml:space="preserve">台南市原住民教育文化發展協會</t>
  </si>
  <si>
    <r>
      <rPr>
        <sz val="14"/>
        <rFont val="Noto Sans"/>
        <family val="2"/>
      </rPr>
      <t xml:space="preserve">「</t>
    </r>
    <r>
      <rPr>
        <sz val="14"/>
        <rFont val="標楷體"/>
        <family val="4"/>
        <charset val="136"/>
      </rPr>
      <t xml:space="preserve">2014</t>
    </r>
    <r>
      <rPr>
        <sz val="14"/>
        <rFont val="Noto Sans"/>
        <family val="2"/>
      </rPr>
      <t xml:space="preserve">年</t>
    </r>
    <r>
      <rPr>
        <sz val="14"/>
        <rFont val="標楷體"/>
        <family val="4"/>
        <charset val="136"/>
      </rPr>
      <t xml:space="preserve">BoBi-Run</t>
    </r>
    <r>
      <rPr>
        <sz val="14"/>
        <rFont val="Noto Sans"/>
        <family val="2"/>
      </rPr>
      <t xml:space="preserve">祈福路跑」活動</t>
    </r>
  </si>
  <si>
    <r>
      <rPr>
        <sz val="14"/>
        <rFont val="Noto Sans"/>
        <family val="2"/>
      </rPr>
      <t xml:space="preserve">「</t>
    </r>
    <r>
      <rPr>
        <sz val="14"/>
        <rFont val="標楷體"/>
        <family val="4"/>
        <charset val="136"/>
      </rPr>
      <t xml:space="preserve">2014</t>
    </r>
    <r>
      <rPr>
        <sz val="14"/>
        <rFont val="Noto Sans"/>
        <family val="2"/>
      </rPr>
      <t xml:space="preserve">孔廟商圈</t>
    </r>
    <r>
      <rPr>
        <sz val="14"/>
        <rFont val="標楷體"/>
        <family val="4"/>
        <charset val="136"/>
      </rPr>
      <t xml:space="preserve">-</t>
    </r>
    <r>
      <rPr>
        <sz val="14"/>
        <rFont val="Noto Sans"/>
        <family val="2"/>
      </rPr>
      <t xml:space="preserve">府中街慶」活動</t>
    </r>
  </si>
  <si>
    <t xml:space="preserve">台南市孔廟園區產業促進會</t>
  </si>
  <si>
    <t xml:space="preserve">歷史事件旅遊體驗活動</t>
  </si>
  <si>
    <t xml:space="preserve">台南市安南區鹿耳社區發展協會</t>
  </si>
  <si>
    <r>
      <rPr>
        <sz val="14"/>
        <color rgb="FF000000"/>
        <rFont val="標楷體"/>
        <family val="4"/>
        <charset val="136"/>
      </rPr>
      <t xml:space="preserve">103</t>
    </r>
    <r>
      <rPr>
        <sz val="14"/>
        <color rgb="FF000000"/>
        <rFont val="Noto Sans"/>
        <family val="2"/>
      </rPr>
      <t xml:space="preserve">年再見</t>
    </r>
    <r>
      <rPr>
        <sz val="14"/>
        <color rgb="FF000000"/>
        <rFont val="標楷體"/>
        <family val="4"/>
        <charset val="136"/>
      </rPr>
      <t xml:space="preserve">HAPPY</t>
    </r>
    <r>
      <rPr>
        <sz val="14"/>
        <color rgb="FF000000"/>
        <rFont val="Noto Sans"/>
        <family val="2"/>
      </rPr>
      <t xml:space="preserve">環境教育寫生比賽</t>
    </r>
  </si>
  <si>
    <t xml:space="preserve">「國華公公與友愛婆婆端午傳愛嘉年華公益活動」</t>
  </si>
  <si>
    <t xml:space="preserve">台南市國華友愛新商圈發展協會</t>
  </si>
  <si>
    <r>
      <rPr>
        <sz val="14"/>
        <color rgb="FF000000"/>
        <rFont val="Noto Sans"/>
        <family val="2"/>
      </rPr>
      <t xml:space="preserve">「聲揚台灣</t>
    </r>
    <r>
      <rPr>
        <sz val="14"/>
        <color rgb="FF000000"/>
        <rFont val="標楷體"/>
        <family val="4"/>
        <charset val="136"/>
      </rPr>
      <t xml:space="preserve">~</t>
    </r>
    <r>
      <rPr>
        <sz val="14"/>
        <color rgb="FF000000"/>
        <rFont val="Noto Sans"/>
        <family val="2"/>
      </rPr>
      <t xml:space="preserve">懷念歌謠演唱會」</t>
    </r>
  </si>
  <si>
    <t xml:space="preserve">台南市歌唱藝術協會</t>
  </si>
  <si>
    <r>
      <rPr>
        <sz val="14"/>
        <color rgb="FF000000"/>
        <rFont val="Noto Sans"/>
        <family val="2"/>
      </rPr>
      <t xml:space="preserve">「</t>
    </r>
    <r>
      <rPr>
        <sz val="14"/>
        <color rgb="FF000000"/>
        <rFont val="標楷體"/>
        <family val="4"/>
        <charset val="136"/>
      </rPr>
      <t xml:space="preserve">2014</t>
    </r>
    <r>
      <rPr>
        <sz val="14"/>
        <color rgb="FF000000"/>
        <rFont val="Noto Sans"/>
        <family val="2"/>
      </rPr>
      <t xml:space="preserve">年台南五月音樂季」活動</t>
    </r>
  </si>
  <si>
    <t xml:space="preserve">台南市餐旅觀光文化協會</t>
  </si>
  <si>
    <r>
      <rPr>
        <sz val="14"/>
        <color rgb="FF000000"/>
        <rFont val="Noto Sans"/>
        <family val="2"/>
      </rPr>
      <t xml:space="preserve">「</t>
    </r>
    <r>
      <rPr>
        <sz val="14"/>
        <color rgb="FF000000"/>
        <rFont val="標楷體"/>
        <family val="4"/>
        <charset val="136"/>
      </rPr>
      <t xml:space="preserve">2014</t>
    </r>
    <r>
      <rPr>
        <sz val="14"/>
        <color rgb="FF000000"/>
        <rFont val="Noto Sans"/>
        <family val="2"/>
      </rPr>
      <t xml:space="preserve">白河蓮花季深度小旅行體驗活動」</t>
    </r>
  </si>
  <si>
    <t xml:space="preserve">臺南市白河總體營造協會</t>
  </si>
  <si>
    <r>
      <rPr>
        <sz val="14"/>
        <color rgb="FF000000"/>
        <rFont val="Noto Sans"/>
        <family val="2"/>
      </rPr>
      <t xml:space="preserve">「</t>
    </r>
    <r>
      <rPr>
        <sz val="14"/>
        <color rgb="FF000000"/>
        <rFont val="標楷體"/>
        <family val="4"/>
        <charset val="136"/>
      </rPr>
      <t xml:space="preserve">103</t>
    </r>
    <r>
      <rPr>
        <sz val="14"/>
        <color rgb="FF000000"/>
        <rFont val="Noto Sans"/>
        <family val="2"/>
      </rPr>
      <t xml:space="preserve">年自然顏色生態之旅」</t>
    </r>
  </si>
  <si>
    <t xml:space="preserve">台灣黑面琵鷺保育學會</t>
  </si>
  <si>
    <r>
      <rPr>
        <sz val="14"/>
        <color rgb="FF000000"/>
        <rFont val="Noto Sans"/>
        <family val="2"/>
      </rPr>
      <t xml:space="preserve">「台南行銷推廣計畫</t>
    </r>
    <r>
      <rPr>
        <sz val="14"/>
        <color rgb="FF000000"/>
        <rFont val="標楷體"/>
        <family val="4"/>
        <charset val="136"/>
      </rPr>
      <t xml:space="preserve">-</t>
    </r>
    <r>
      <rPr>
        <sz val="14"/>
        <color rgb="FF000000"/>
        <rFont val="Noto Sans"/>
        <family val="2"/>
      </rPr>
      <t xml:space="preserve">日本仙台市」活動</t>
    </r>
  </si>
  <si>
    <t xml:space="preserve">社團法人台南市台日友好交流協會</t>
  </si>
  <si>
    <t xml:space="preserve">「下營觀光樂活趣」</t>
  </si>
  <si>
    <t xml:space="preserve">臺南市下營商圈文化觀光促進會</t>
  </si>
  <si>
    <r>
      <rPr>
        <sz val="14"/>
        <color rgb="FF000000"/>
        <rFont val="標楷體"/>
        <family val="4"/>
        <charset val="136"/>
      </rPr>
      <t xml:space="preserve">2014</t>
    </r>
    <r>
      <rPr>
        <sz val="14"/>
        <color rgb="FF000000"/>
        <rFont val="Noto Sans"/>
        <family val="2"/>
      </rPr>
      <t xml:space="preserve">年夏日音樂列車</t>
    </r>
  </si>
  <si>
    <t xml:space="preserve">大地音樂劇場</t>
  </si>
  <si>
    <r>
      <rPr>
        <sz val="14"/>
        <color rgb="FF000000"/>
        <rFont val="標楷體"/>
        <family val="4"/>
        <charset val="136"/>
      </rPr>
      <t xml:space="preserve">2014</t>
    </r>
    <r>
      <rPr>
        <sz val="14"/>
        <color rgb="FF000000"/>
        <rFont val="Noto Sans"/>
        <family val="2"/>
      </rPr>
      <t xml:space="preserve">碧雲寺香路古道修復啟動儀式</t>
    </r>
  </si>
  <si>
    <r>
      <rPr>
        <sz val="14"/>
        <color rgb="FF000000"/>
        <rFont val="Noto Sans"/>
        <family val="2"/>
      </rPr>
      <t xml:space="preserve">全國奉祀開臺聖王鄭成功廟宇聯合會</t>
    </r>
    <r>
      <rPr>
        <sz val="14"/>
        <color rgb="FF000000"/>
        <rFont val="標楷體"/>
        <family val="4"/>
        <charset val="136"/>
      </rPr>
      <t xml:space="preserve">103</t>
    </r>
    <r>
      <rPr>
        <sz val="14"/>
        <color rgb="FF000000"/>
        <rFont val="Noto Sans"/>
        <family val="2"/>
      </rPr>
      <t xml:space="preserve">年秋季聯合祭典民俗文化系列活動</t>
    </r>
  </si>
  <si>
    <t xml:space="preserve">國聖宮</t>
  </si>
  <si>
    <t xml:space="preserve">古台江巡禮暨嘉南大圳文化生態旅遊</t>
  </si>
  <si>
    <t xml:space="preserve">台南市鳳凰城文史協會</t>
  </si>
  <si>
    <t xml:space="preserve">夏日風情福爾摩沙之旅韓國青年來台旅遊學習活動</t>
  </si>
  <si>
    <t xml:space="preserve">財團法人台南仁德國際青年商會</t>
  </si>
  <si>
    <r>
      <rPr>
        <sz val="14"/>
        <color rgb="FF000000"/>
        <rFont val="Noto Sans"/>
        <family val="2"/>
      </rPr>
      <t xml:space="preserve">東都垂萬年</t>
    </r>
    <r>
      <rPr>
        <sz val="14"/>
        <color rgb="FF000000"/>
        <rFont val="標楷體"/>
        <family val="4"/>
        <charset val="136"/>
      </rPr>
      <t xml:space="preserve">-</t>
    </r>
    <r>
      <rPr>
        <sz val="14"/>
        <color rgb="FF000000"/>
        <rFont val="Noto Sans"/>
        <family val="2"/>
      </rPr>
      <t xml:space="preserve">臺南市南疆文化資產特展</t>
    </r>
  </si>
  <si>
    <t xml:space="preserve">台南市文化資產保護協會</t>
  </si>
  <si>
    <r>
      <rPr>
        <sz val="14"/>
        <color rgb="FF000000"/>
        <rFont val="標楷體"/>
        <family val="4"/>
        <charset val="136"/>
      </rPr>
      <t xml:space="preserve">103</t>
    </r>
    <r>
      <rPr>
        <sz val="14"/>
        <color rgb="FF000000"/>
        <rFont val="Noto Sans"/>
        <family val="2"/>
      </rPr>
      <t xml:space="preserve">年古蹟暨懷舊老歌巡禮</t>
    </r>
    <r>
      <rPr>
        <sz val="14"/>
        <color rgb="FF000000"/>
        <rFont val="標楷體"/>
        <family val="4"/>
        <charset val="136"/>
      </rPr>
      <t xml:space="preserve">Go. Go. Go</t>
    </r>
    <r>
      <rPr>
        <sz val="14"/>
        <color rgb="FF000000"/>
        <rFont val="Noto Sans"/>
        <family val="2"/>
      </rPr>
      <t xml:space="preserve">健走活動</t>
    </r>
  </si>
  <si>
    <t xml:space="preserve">台南市柳營區士林社區發展協會</t>
  </si>
  <si>
    <r>
      <rPr>
        <sz val="14"/>
        <color rgb="FF000000"/>
        <rFont val="標楷體"/>
        <family val="4"/>
        <charset val="136"/>
      </rPr>
      <t xml:space="preserve">2014</t>
    </r>
    <r>
      <rPr>
        <sz val="14"/>
        <color rgb="FF000000"/>
        <rFont val="Noto Sans"/>
        <family val="2"/>
      </rPr>
      <t xml:space="preserve">年國際海洋清潔日愛惜台灣淨灘與淨海活動</t>
    </r>
  </si>
  <si>
    <t xml:space="preserve">台南市鳳凰水上救生協會</t>
  </si>
  <si>
    <r>
      <rPr>
        <sz val="14"/>
        <color rgb="FF000000"/>
        <rFont val="Noto Sans"/>
        <family val="2"/>
      </rPr>
      <t xml:space="preserve">學甲之美</t>
    </r>
    <r>
      <rPr>
        <sz val="14"/>
        <color rgb="FF000000"/>
        <rFont val="標楷體"/>
        <family val="4"/>
        <charset val="136"/>
      </rPr>
      <t xml:space="preserve">-</t>
    </r>
    <r>
      <rPr>
        <sz val="14"/>
        <color rgb="FF000000"/>
        <rFont val="Noto Sans"/>
        <family val="2"/>
      </rPr>
      <t xml:space="preserve">莊錦富創意藝術牆攝影展</t>
    </r>
  </si>
  <si>
    <t xml:space="preserve">台南縣學甲鎮藝文推進會</t>
  </si>
  <si>
    <t xml:space="preserve">台南市日本舞踊學會年度發表會與日本石川縣交流活動</t>
  </si>
  <si>
    <t xml:space="preserve">台南市日本舞踊學會</t>
  </si>
  <si>
    <r>
      <rPr>
        <sz val="14"/>
        <color rgb="FF000000"/>
        <rFont val="標楷體"/>
        <family val="4"/>
        <charset val="136"/>
      </rPr>
      <t xml:space="preserve">103</t>
    </r>
    <r>
      <rPr>
        <sz val="14"/>
        <color rgb="FF000000"/>
        <rFont val="Noto Sans"/>
        <family val="2"/>
      </rPr>
      <t xml:space="preserve">年宣揚永不放棄的台灣精神</t>
    </r>
    <r>
      <rPr>
        <sz val="14"/>
        <color rgb="FF000000"/>
        <rFont val="標楷體"/>
        <family val="4"/>
        <charset val="136"/>
      </rPr>
      <t xml:space="preserve">--</t>
    </r>
    <r>
      <rPr>
        <sz val="14"/>
        <color rgb="FF000000"/>
        <rFont val="Noto Sans"/>
        <family val="2"/>
      </rPr>
      <t xml:space="preserve">向蘇正生先生致敬電影</t>
    </r>
    <r>
      <rPr>
        <sz val="14"/>
        <color rgb="FF000000"/>
        <rFont val="標楷體"/>
        <family val="4"/>
        <charset val="136"/>
      </rPr>
      <t xml:space="preserve">KANO</t>
    </r>
    <r>
      <rPr>
        <sz val="14"/>
        <color rgb="FF000000"/>
        <rFont val="Noto Sans"/>
        <family val="2"/>
      </rPr>
      <t xml:space="preserve">放映及行銷東山咖啡與白河關子嶺溫泉活動</t>
    </r>
  </si>
  <si>
    <t xml:space="preserve">台南市社區文化民俗才藝發展協會</t>
  </si>
  <si>
    <t xml:space="preserve">宗教文化遶境祈安巡禮</t>
  </si>
  <si>
    <t xml:space="preserve">財團法人馬稠後關帝廟</t>
  </si>
  <si>
    <r>
      <rPr>
        <sz val="14"/>
        <color rgb="FF000000"/>
        <rFont val="標楷體"/>
        <family val="4"/>
        <charset val="136"/>
      </rPr>
      <t xml:space="preserve">Happy</t>
    </r>
    <r>
      <rPr>
        <sz val="14"/>
        <color rgb="FF000000"/>
        <rFont val="Noto Sans"/>
        <family val="2"/>
      </rPr>
      <t xml:space="preserve">黑琵 </t>
    </r>
    <r>
      <rPr>
        <sz val="14"/>
        <color rgb="FF000000"/>
        <rFont val="標楷體"/>
        <family val="4"/>
        <charset val="136"/>
      </rPr>
      <t xml:space="preserve">Happy</t>
    </r>
    <r>
      <rPr>
        <sz val="14"/>
        <color rgb="FF000000"/>
        <rFont val="Noto Sans"/>
        <family val="2"/>
      </rPr>
      <t xml:space="preserve">黑琵歡迎來渡冬卡打車逍遙遊</t>
    </r>
  </si>
  <si>
    <t xml:space="preserve">觀光事業</t>
  </si>
  <si>
    <r>
      <rPr>
        <sz val="14"/>
        <rFont val="Noto Sans"/>
        <family val="2"/>
      </rPr>
      <t xml:space="preserve">「</t>
    </r>
    <r>
      <rPr>
        <sz val="14"/>
        <rFont val="標楷體"/>
        <family val="4"/>
        <charset val="136"/>
      </rPr>
      <t xml:space="preserve">103</t>
    </r>
    <r>
      <rPr>
        <sz val="14"/>
        <rFont val="Noto Sans"/>
        <family val="2"/>
      </rPr>
      <t xml:space="preserve">年度旅館業從業人員服務品質提升研習會」</t>
    </r>
  </si>
  <si>
    <t xml:space="preserve">臺南縣旅館商業公會</t>
  </si>
  <si>
    <t xml:space="preserve">合       計</t>
  </si>
  <si>
    <r>
      <rPr>
        <b val="true"/>
        <sz val="18"/>
        <rFont val="Noto Sans"/>
        <family val="2"/>
      </rPr>
      <t xml:space="preserve">臺南市政府</t>
    </r>
    <r>
      <rPr>
        <b val="true"/>
        <sz val="18"/>
        <rFont val="標楷體"/>
        <family val="4"/>
        <charset val="136"/>
      </rPr>
      <t xml:space="preserve">103</t>
    </r>
    <r>
      <rPr>
        <b val="true"/>
        <sz val="18"/>
        <rFont val="Noto Sans"/>
        <family val="2"/>
      </rPr>
      <t xml:space="preserve">年度水利經費辦理情形表</t>
    </r>
  </si>
  <si>
    <r>
      <rPr>
        <b val="true"/>
        <sz val="18"/>
        <rFont val="Noto Sans"/>
        <family val="2"/>
      </rPr>
      <t xml:space="preserve">   至</t>
    </r>
    <r>
      <rPr>
        <b val="true"/>
        <sz val="18"/>
        <rFont val="標楷體"/>
        <family val="4"/>
        <charset val="136"/>
      </rPr>
      <t xml:space="preserve">103</t>
    </r>
    <r>
      <rPr>
        <b val="true"/>
        <sz val="18"/>
        <rFont val="Noto Sans"/>
        <family val="2"/>
      </rPr>
      <t xml:space="preserve">年</t>
    </r>
    <r>
      <rPr>
        <b val="true"/>
        <sz val="18"/>
        <rFont val="標楷體"/>
        <family val="4"/>
        <charset val="136"/>
      </rPr>
      <t xml:space="preserve">12</t>
    </r>
    <r>
      <rPr>
        <b val="true"/>
        <sz val="18"/>
        <rFont val="Noto Sans"/>
        <family val="2"/>
      </rPr>
      <t xml:space="preserve">月底止</t>
    </r>
  </si>
  <si>
    <r>
      <rPr>
        <sz val="14"/>
        <rFont val="Noto Sans"/>
        <family val="2"/>
      </rPr>
      <t xml:space="preserve">表</t>
    </r>
    <r>
      <rPr>
        <sz val="14"/>
        <rFont val="標楷體"/>
        <family val="4"/>
        <charset val="136"/>
      </rPr>
      <t xml:space="preserve">8</t>
    </r>
  </si>
  <si>
    <r>
      <rPr>
        <sz val="16"/>
        <rFont val="標楷體"/>
        <family val="4"/>
        <charset val="136"/>
      </rPr>
      <t xml:space="preserve">(</t>
    </r>
    <r>
      <rPr>
        <sz val="16"/>
        <rFont val="Noto Sans"/>
        <family val="2"/>
      </rPr>
      <t xml:space="preserve">本表為季報表）</t>
    </r>
  </si>
  <si>
    <t xml:space="preserve">類別</t>
  </si>
  <si>
    <t xml:space="preserve">工程項目及內容名稱</t>
  </si>
  <si>
    <t xml:space="preserve">財源有中央一般性補助款</t>
  </si>
  <si>
    <t xml:space="preserve">財源全數自籌</t>
  </si>
  <si>
    <t xml:space="preserve">備註</t>
  </si>
  <si>
    <t xml:space="preserve">經費編列數</t>
  </si>
  <si>
    <t xml:space="preserve">發包或
採購金額</t>
  </si>
  <si>
    <t xml:space="preserve">發包或採
購結餘數</t>
  </si>
  <si>
    <t xml:space="preserve">中央補
助部分</t>
  </si>
  <si>
    <t xml:space="preserve">總           計</t>
  </si>
  <si>
    <t xml:space="preserve">一、區域排水小計</t>
  </si>
  <si>
    <r>
      <rPr>
        <sz val="12"/>
        <rFont val="標楷體"/>
        <family val="4"/>
        <charset val="136"/>
      </rPr>
      <t xml:space="preserve">(</t>
    </r>
    <r>
      <rPr>
        <sz val="12"/>
        <rFont val="Noto Sans"/>
        <family val="2"/>
      </rPr>
      <t xml:space="preserve">一</t>
    </r>
    <r>
      <rPr>
        <sz val="12"/>
        <rFont val="標楷體"/>
        <family val="4"/>
        <charset val="136"/>
      </rPr>
      <t xml:space="preserve">) </t>
    </r>
    <r>
      <rPr>
        <sz val="12"/>
        <rFont val="Noto Sans"/>
        <family val="2"/>
      </rPr>
      <t xml:space="preserve">工程款</t>
    </r>
  </si>
  <si>
    <r>
      <rPr>
        <sz val="12"/>
        <rFont val="標楷體"/>
        <family val="4"/>
        <charset val="136"/>
      </rPr>
      <t xml:space="preserve">1.</t>
    </r>
    <r>
      <rPr>
        <sz val="12"/>
        <rFont val="Noto Sans"/>
        <family val="2"/>
      </rPr>
      <t xml:space="preserve">排水整治與環境營造改善工程、規劃及區域、中小排水等改善工程</t>
    </r>
  </si>
  <si>
    <r>
      <rPr>
        <sz val="12"/>
        <rFont val="標楷體"/>
        <family val="4"/>
        <charset val="136"/>
      </rPr>
      <t xml:space="preserve">2.</t>
    </r>
    <r>
      <rPr>
        <sz val="12"/>
        <rFont val="Noto Sans"/>
        <family val="2"/>
      </rPr>
      <t xml:space="preserve">全市排水整治與環境營造規劃設計及改善工程</t>
    </r>
  </si>
  <si>
    <r>
      <rPr>
        <sz val="12"/>
        <rFont val="標楷體"/>
        <family val="4"/>
        <charset val="136"/>
      </rPr>
      <t xml:space="preserve">3.</t>
    </r>
    <r>
      <rPr>
        <sz val="12"/>
        <rFont val="Noto Sans"/>
        <family val="2"/>
      </rPr>
      <t xml:space="preserve">全市河川、排水、下水道疏浚及改善等工程</t>
    </r>
  </si>
  <si>
    <r>
      <rPr>
        <sz val="12"/>
        <rFont val="標楷體"/>
        <family val="4"/>
        <charset val="136"/>
      </rPr>
      <t xml:space="preserve">4.</t>
    </r>
    <r>
      <rPr>
        <sz val="12"/>
        <rFont val="Noto Sans"/>
        <family val="2"/>
      </rPr>
      <t xml:space="preserve">區域排水疏浚清淤及水利建造物維護改善工程</t>
    </r>
  </si>
  <si>
    <r>
      <rPr>
        <sz val="12"/>
        <rFont val="標楷體"/>
        <family val="4"/>
        <charset val="136"/>
      </rPr>
      <t xml:space="preserve">5.</t>
    </r>
    <r>
      <rPr>
        <sz val="12"/>
        <rFont val="Noto Sans"/>
        <family val="2"/>
      </rPr>
      <t xml:space="preserve">竹溪流域周邊護岸及水閘門新設工程</t>
    </r>
  </si>
  <si>
    <r>
      <rPr>
        <sz val="12"/>
        <rFont val="標楷體"/>
        <family val="4"/>
        <charset val="136"/>
      </rPr>
      <t xml:space="preserve">6.</t>
    </r>
    <r>
      <rPr>
        <sz val="12"/>
        <rFont val="Noto Sans"/>
        <family val="2"/>
      </rPr>
      <t xml:space="preserve">易淹水地區市區排水急迫改善工程</t>
    </r>
  </si>
  <si>
    <r>
      <rPr>
        <sz val="12"/>
        <rFont val="標楷體"/>
        <family val="4"/>
        <charset val="136"/>
      </rPr>
      <t xml:space="preserve">7.</t>
    </r>
    <r>
      <rPr>
        <sz val="12"/>
        <rFont val="Noto Sans"/>
        <family val="2"/>
      </rPr>
      <t xml:space="preserve">三爺溪及大灣堤後應急抽水站</t>
    </r>
  </si>
  <si>
    <r>
      <rPr>
        <sz val="12"/>
        <rFont val="標楷體"/>
        <family val="4"/>
        <charset val="136"/>
      </rPr>
      <t xml:space="preserve">8.</t>
    </r>
    <r>
      <rPr>
        <sz val="12"/>
        <rFont val="Noto Sans"/>
        <family val="2"/>
      </rPr>
      <t xml:space="preserve">三爺溪支流整治及堤後排水抽水站等工程</t>
    </r>
    <r>
      <rPr>
        <sz val="12"/>
        <rFont val="標楷體"/>
        <family val="4"/>
        <charset val="136"/>
      </rPr>
      <t xml:space="preserve">(</t>
    </r>
    <r>
      <rPr>
        <sz val="12"/>
        <rFont val="Noto Sans"/>
        <family val="2"/>
      </rPr>
      <t xml:space="preserve">如崑山科大、文賢排水正義等抽水站及其引水幹線</t>
    </r>
    <r>
      <rPr>
        <sz val="12"/>
        <rFont val="標楷體"/>
        <family val="4"/>
        <charset val="136"/>
      </rPr>
      <t xml:space="preserve">)</t>
    </r>
  </si>
  <si>
    <r>
      <rPr>
        <sz val="12"/>
        <rFont val="標楷體"/>
        <family val="4"/>
        <charset val="136"/>
      </rPr>
      <t xml:space="preserve">9.</t>
    </r>
    <r>
      <rPr>
        <sz val="12"/>
        <rFont val="Noto Sans"/>
        <family val="2"/>
      </rPr>
      <t xml:space="preserve">麻豆大排堤後應急抽水站</t>
    </r>
  </si>
  <si>
    <r>
      <rPr>
        <sz val="12"/>
        <rFont val="標楷體"/>
        <family val="4"/>
        <charset val="136"/>
      </rPr>
      <t xml:space="preserve">10.</t>
    </r>
    <r>
      <rPr>
        <sz val="12"/>
        <rFont val="Noto Sans"/>
        <family val="2"/>
      </rPr>
      <t xml:space="preserve">後鎮、菁寮及永康應急抽水站等新建工程</t>
    </r>
  </si>
  <si>
    <r>
      <rPr>
        <sz val="12"/>
        <rFont val="標楷體"/>
        <family val="4"/>
        <charset val="136"/>
      </rPr>
      <t xml:space="preserve">11.</t>
    </r>
    <r>
      <rPr>
        <sz val="12"/>
        <rFont val="Noto Sans"/>
        <family val="2"/>
      </rPr>
      <t xml:space="preserve">八掌溪與急水溪間市管區域排水等改善整治工程及用地等經費</t>
    </r>
  </si>
  <si>
    <r>
      <rPr>
        <sz val="12"/>
        <rFont val="標楷體"/>
        <family val="4"/>
        <charset val="136"/>
      </rPr>
      <t xml:space="preserve">12.</t>
    </r>
    <r>
      <rPr>
        <sz val="12"/>
        <rFont val="Noto Sans"/>
        <family val="2"/>
      </rPr>
      <t xml:space="preserve">急水溪與曾文溪間市管區域排水等改善整治工程及用地等經費</t>
    </r>
  </si>
  <si>
    <r>
      <rPr>
        <sz val="12"/>
        <rFont val="標楷體"/>
        <family val="4"/>
        <charset val="136"/>
      </rPr>
      <t xml:space="preserve">13.</t>
    </r>
    <r>
      <rPr>
        <sz val="12"/>
        <rFont val="Noto Sans"/>
        <family val="2"/>
      </rPr>
      <t xml:space="preserve">曾文溪與鹽水溪間市管區域排水等改善整治工程及用地等經費</t>
    </r>
  </si>
  <si>
    <r>
      <rPr>
        <sz val="12"/>
        <rFont val="標楷體"/>
        <family val="4"/>
        <charset val="136"/>
      </rPr>
      <t xml:space="preserve">14.</t>
    </r>
    <r>
      <rPr>
        <sz val="12"/>
        <rFont val="Noto Sans"/>
        <family val="2"/>
      </rPr>
      <t xml:space="preserve">排水疏浚清淤維護工程</t>
    </r>
  </si>
  <si>
    <r>
      <rPr>
        <sz val="12"/>
        <rFont val="標楷體"/>
        <family val="4"/>
        <charset val="136"/>
      </rPr>
      <t xml:space="preserve">15.</t>
    </r>
    <r>
      <rPr>
        <sz val="12"/>
        <rFont val="Noto Sans"/>
        <family val="2"/>
      </rPr>
      <t xml:space="preserve">鹽水溪與二仁溪間市管區域排水等改善整治工程及用地等經費</t>
    </r>
  </si>
  <si>
    <r>
      <rPr>
        <sz val="12"/>
        <rFont val="標楷體"/>
        <family val="4"/>
        <charset val="136"/>
      </rPr>
      <t xml:space="preserve">16.</t>
    </r>
    <r>
      <rPr>
        <sz val="12"/>
        <rFont val="Noto Sans"/>
        <family val="2"/>
      </rPr>
      <t xml:space="preserve">易淹水地區應急抽水站及水閘門新建、整修及維護等工程</t>
    </r>
  </si>
  <si>
    <r>
      <rPr>
        <sz val="12"/>
        <rFont val="標楷體"/>
        <family val="4"/>
        <charset val="136"/>
      </rPr>
      <t xml:space="preserve">17.</t>
    </r>
    <r>
      <rPr>
        <sz val="12"/>
        <rFont val="Noto Sans"/>
        <family val="2"/>
      </rPr>
      <t xml:space="preserve">曾文溪以北地區移動式抽水機委託操作維護管理等經費</t>
    </r>
  </si>
  <si>
    <r>
      <rPr>
        <sz val="12"/>
        <rFont val="標楷體"/>
        <family val="4"/>
        <charset val="136"/>
      </rPr>
      <t xml:space="preserve">18.</t>
    </r>
    <r>
      <rPr>
        <sz val="12"/>
        <rFont val="Noto Sans"/>
        <family val="2"/>
      </rPr>
      <t xml:space="preserve">曾文溪以南地區移動式抽水機委託操作維護管理等經費</t>
    </r>
  </si>
  <si>
    <r>
      <rPr>
        <sz val="12"/>
        <rFont val="標楷體"/>
        <family val="4"/>
        <charset val="136"/>
      </rPr>
      <t xml:space="preserve">19.</t>
    </r>
    <r>
      <rPr>
        <sz val="12"/>
        <rFont val="Noto Sans"/>
        <family val="2"/>
      </rPr>
      <t xml:space="preserve">曾文溪以北地區水閘門委託操作維護管理等經費</t>
    </r>
  </si>
  <si>
    <r>
      <rPr>
        <sz val="12"/>
        <rFont val="標楷體"/>
        <family val="4"/>
        <charset val="136"/>
      </rPr>
      <t xml:space="preserve">20.</t>
    </r>
    <r>
      <rPr>
        <sz val="12"/>
        <rFont val="Noto Sans"/>
        <family val="2"/>
      </rPr>
      <t xml:space="preserve">曾文溪以南地區水閘門委託操作維護管理等經費</t>
    </r>
  </si>
  <si>
    <r>
      <rPr>
        <sz val="12"/>
        <rFont val="標楷體"/>
        <family val="4"/>
        <charset val="136"/>
      </rPr>
      <t xml:space="preserve">21.</t>
    </r>
    <r>
      <rPr>
        <sz val="12"/>
        <rFont val="Noto Sans"/>
        <family val="2"/>
      </rPr>
      <t xml:space="preserve">永康、仁德及安定等區抽水站委託操作維護管理等經費</t>
    </r>
  </si>
  <si>
    <r>
      <rPr>
        <sz val="12"/>
        <rFont val="標楷體"/>
        <family val="4"/>
        <charset val="136"/>
      </rPr>
      <t xml:space="preserve">22.</t>
    </r>
    <r>
      <rPr>
        <sz val="12"/>
        <rFont val="Noto Sans"/>
        <family val="2"/>
      </rPr>
      <t xml:space="preserve">北區、南區、安平區等區抽水站委託操作維護管理等經費</t>
    </r>
  </si>
  <si>
    <r>
      <rPr>
        <sz val="12"/>
        <rFont val="標楷體"/>
        <family val="4"/>
        <charset val="136"/>
      </rPr>
      <t xml:space="preserve">23.</t>
    </r>
    <r>
      <rPr>
        <sz val="12"/>
        <rFont val="Noto Sans"/>
        <family val="2"/>
      </rPr>
      <t xml:space="preserve">安南區抽水站委託操作維護管理等經費</t>
    </r>
  </si>
  <si>
    <r>
      <rPr>
        <sz val="12"/>
        <rFont val="標楷體"/>
        <family val="4"/>
        <charset val="136"/>
      </rPr>
      <t xml:space="preserve">24.</t>
    </r>
    <r>
      <rPr>
        <sz val="12"/>
        <rFont val="Noto Sans"/>
        <family val="2"/>
      </rPr>
      <t xml:space="preserve">新營區、學甲區、西港區、麻豆區等區抽水站委託操作維護管理等經費</t>
    </r>
  </si>
  <si>
    <t xml:space="preserve">二、縣市管河川小計</t>
  </si>
  <si>
    <r>
      <rPr>
        <sz val="12"/>
        <rFont val="標楷體"/>
        <family val="4"/>
        <charset val="136"/>
      </rPr>
      <t xml:space="preserve">(</t>
    </r>
    <r>
      <rPr>
        <sz val="12"/>
        <rFont val="Noto Sans"/>
        <family val="2"/>
      </rPr>
      <t xml:space="preserve">一</t>
    </r>
    <r>
      <rPr>
        <sz val="12"/>
        <rFont val="標楷體"/>
        <family val="4"/>
        <charset val="136"/>
      </rPr>
      <t xml:space="preserve">)</t>
    </r>
  </si>
  <si>
    <t xml:space="preserve">三、雨水下水道小計</t>
  </si>
  <si>
    <r>
      <rPr>
        <sz val="12"/>
        <rFont val="標楷體"/>
        <family val="4"/>
        <charset val="136"/>
      </rPr>
      <t xml:space="preserve">1.</t>
    </r>
    <r>
      <rPr>
        <sz val="12"/>
        <rFont val="Noto Sans"/>
        <family val="2"/>
      </rPr>
      <t xml:space="preserve">雨水下水道建設維護工程、規劃設計費及緊急搶修等經費</t>
    </r>
  </si>
  <si>
    <r>
      <rPr>
        <sz val="12"/>
        <rFont val="標楷體"/>
        <family val="4"/>
        <charset val="136"/>
      </rPr>
      <t xml:space="preserve">2.</t>
    </r>
    <r>
      <rPr>
        <sz val="12"/>
        <rFont val="Noto Sans"/>
        <family val="2"/>
      </rPr>
      <t xml:space="preserve">臺南市九份子抽水站新建工程等經費</t>
    </r>
  </si>
  <si>
    <r>
      <rPr>
        <sz val="14"/>
        <rFont val="標楷體"/>
        <family val="4"/>
        <charset val="136"/>
      </rPr>
      <t xml:space="preserve">    2.</t>
    </r>
    <r>
      <rPr>
        <sz val="14"/>
        <rFont val="Noto Sans"/>
        <family val="2"/>
      </rPr>
      <t xml:space="preserve">本表第一次查填及送達期限為</t>
    </r>
    <r>
      <rPr>
        <sz val="14"/>
        <color rgb="FFFF0000"/>
        <rFont val="標楷體"/>
        <family val="4"/>
        <charset val="136"/>
      </rPr>
      <t xml:space="preserve">4</t>
    </r>
    <r>
      <rPr>
        <sz val="14"/>
        <color rgb="FFFF0000"/>
        <rFont val="Noto Sans"/>
        <family val="2"/>
      </rPr>
      <t xml:space="preserve">月</t>
    </r>
    <r>
      <rPr>
        <sz val="14"/>
        <color rgb="FFFF0000"/>
        <rFont val="標楷體"/>
        <family val="4"/>
        <charset val="136"/>
      </rPr>
      <t xml:space="preserve">21</t>
    </r>
    <r>
      <rPr>
        <sz val="14"/>
        <color rgb="FFFF0000"/>
        <rFont val="Noto Sans"/>
        <family val="2"/>
      </rPr>
      <t xml:space="preserve">日前</t>
    </r>
    <r>
      <rPr>
        <sz val="14"/>
        <rFont val="Noto Sans"/>
        <family val="2"/>
      </rPr>
      <t xml:space="preserve">，另請於</t>
    </r>
    <r>
      <rPr>
        <sz val="14"/>
        <color rgb="FFFF0000"/>
        <rFont val="標楷體"/>
        <family val="4"/>
        <charset val="136"/>
      </rPr>
      <t xml:space="preserve">11</t>
    </r>
    <r>
      <rPr>
        <sz val="14"/>
        <color rgb="FFFF0000"/>
        <rFont val="Noto Sans"/>
        <family val="2"/>
      </rPr>
      <t xml:space="preserve">月</t>
    </r>
    <r>
      <rPr>
        <sz val="14"/>
        <color rgb="FFFF0000"/>
        <rFont val="標楷體"/>
        <family val="4"/>
        <charset val="136"/>
      </rPr>
      <t xml:space="preserve">20</t>
    </r>
    <r>
      <rPr>
        <sz val="14"/>
        <color rgb="FFFF0000"/>
        <rFont val="Noto Sans"/>
        <family val="2"/>
      </rPr>
      <t xml:space="preserve">日前</t>
    </r>
    <r>
      <rPr>
        <sz val="14"/>
        <rFont val="Noto Sans"/>
        <family val="2"/>
      </rPr>
      <t xml:space="preserve">，將截至</t>
    </r>
    <r>
      <rPr>
        <sz val="14"/>
        <rFont val="標楷體"/>
        <family val="4"/>
        <charset val="136"/>
      </rPr>
      <t xml:space="preserve">10</t>
    </r>
    <r>
      <rPr>
        <sz val="14"/>
        <rFont val="Noto Sans"/>
        <family val="2"/>
      </rPr>
      <t xml:space="preserve">月底之執行報表函報行政院主計總處。</t>
    </r>
  </si>
</sst>
</file>

<file path=xl/styles.xml><?xml version="1.0" encoding="utf-8"?>
<styleSheet xmlns="http://schemas.openxmlformats.org/spreadsheetml/2006/main">
  <numFmts count="23">
    <numFmt numFmtId="164" formatCode="General"/>
    <numFmt numFmtId="165" formatCode="[$-409]#,##0_);[RED]\(#,##0\)"/>
    <numFmt numFmtId="166" formatCode="0.00_)"/>
    <numFmt numFmtId="167" formatCode="_-* #,##0.00_-;\-* #,##0.00_-;_-* \-??_-;_-@_-"/>
    <numFmt numFmtId="168" formatCode="_-* #,##0_-;\-* #,##0_-;_-* \-_-;_-@_-"/>
    <numFmt numFmtId="169" formatCode="0%"/>
    <numFmt numFmtId="170" formatCode="_-\$* #,##0_-;&quot;-$&quot;* #,##0_-;_-\$* \-_-;_-@_-"/>
    <numFmt numFmtId="171" formatCode="_-* #,##0_-;\-* #,##0_-;_-* \-??_-;_-@_-"/>
    <numFmt numFmtId="172" formatCode="0.00_);[RED]\(0.00\)"/>
    <numFmt numFmtId="173" formatCode="0.00%"/>
    <numFmt numFmtId="174" formatCode="#,##0_ "/>
    <numFmt numFmtId="175" formatCode="#,##0.00_ "/>
    <numFmt numFmtId="176" formatCode="0.00_ "/>
    <numFmt numFmtId="177" formatCode="0_ "/>
    <numFmt numFmtId="178" formatCode="#,##0_);[RED]\(#,##0\)"/>
    <numFmt numFmtId="179" formatCode="#,##0.0_ "/>
    <numFmt numFmtId="180" formatCode="0_);[RED]\(0\)"/>
    <numFmt numFmtId="181" formatCode="0_ ;[RED]\-0\ "/>
    <numFmt numFmtId="182" formatCode="0.0_);[RED]\(0.0\)"/>
    <numFmt numFmtId="183" formatCode="0.00_ ;[RED]\-0.00\ "/>
    <numFmt numFmtId="184" formatCode="0.0000%"/>
    <numFmt numFmtId="185" formatCode="#,##0_ ;[RED]\-#,##0\ "/>
    <numFmt numFmtId="186" formatCode="#,##0.000_);[RED]\(#,##0.000\)"/>
  </numFmts>
  <fonts count="52">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1"/>
      <name val="Times New Roman"/>
      <family val="1"/>
    </font>
    <font>
      <b val="true"/>
      <i val="true"/>
      <sz val="16"/>
      <name val="Arial"/>
      <family val="2"/>
    </font>
    <font>
      <sz val="10"/>
      <name val="Arial"/>
      <family val="2"/>
    </font>
    <font>
      <sz val="11"/>
      <name val="標楷體"/>
      <family val="4"/>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b val="true"/>
      <sz val="18"/>
      <name val="Noto Sans"/>
      <family val="2"/>
    </font>
    <font>
      <b val="true"/>
      <sz val="18"/>
      <name val="標楷體"/>
      <family val="4"/>
      <charset val="136"/>
    </font>
    <font>
      <b val="true"/>
      <sz val="16"/>
      <name val="Noto Sans"/>
      <family val="2"/>
    </font>
    <font>
      <b val="true"/>
      <sz val="16"/>
      <name val="標楷體"/>
      <family val="4"/>
      <charset val="136"/>
    </font>
    <font>
      <sz val="12"/>
      <name val="Noto Sans"/>
      <family val="2"/>
    </font>
    <font>
      <sz val="14"/>
      <name val="標楷體"/>
      <family val="4"/>
      <charset val="136"/>
    </font>
    <font>
      <sz val="14"/>
      <name val="Noto Sans"/>
      <family val="2"/>
    </font>
    <font>
      <b val="true"/>
      <sz val="12"/>
      <name val="Noto Sans"/>
      <family val="2"/>
    </font>
    <font>
      <sz val="11"/>
      <name val="Noto Sans"/>
      <family val="2"/>
    </font>
    <font>
      <sz val="10"/>
      <name val="Noto Sans"/>
      <family val="2"/>
    </font>
    <font>
      <sz val="12"/>
      <name val="Times New Roman"/>
      <family val="1"/>
    </font>
    <font>
      <sz val="12"/>
      <color rgb="FFFF0000"/>
      <name val="Noto Sans"/>
      <family val="2"/>
    </font>
    <font>
      <sz val="12"/>
      <color rgb="FFFF0000"/>
      <name val="標楷體"/>
      <family val="4"/>
      <charset val="136"/>
    </font>
    <font>
      <b val="true"/>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新細明體"/>
      <family val="1"/>
      <charset val="136"/>
    </font>
    <font>
      <sz val="9"/>
      <color rgb="FF000000"/>
      <name val="新細明體"/>
      <family val="1"/>
      <charset val="136"/>
    </font>
    <font>
      <sz val="16"/>
      <name val="標楷體"/>
      <family val="4"/>
      <charset val="136"/>
    </font>
    <font>
      <sz val="18"/>
      <name val="標楷體"/>
      <family val="4"/>
      <charset val="136"/>
    </font>
    <font>
      <sz val="16"/>
      <name val="Noto Sans"/>
      <family val="2"/>
    </font>
    <font>
      <sz val="14"/>
      <color rgb="FFFF0000"/>
      <name val="標楷體"/>
      <family val="4"/>
      <charset val="136"/>
    </font>
    <font>
      <sz val="14"/>
      <color rgb="FFFF0000"/>
      <name val="Noto Sans"/>
      <family val="2"/>
    </font>
    <font>
      <sz val="14"/>
      <color rgb="FF000000"/>
      <name val="Noto Sans"/>
      <family val="2"/>
    </font>
    <font>
      <sz val="14"/>
      <color rgb="FF000000"/>
      <name val="標楷體"/>
      <family val="4"/>
      <charset val="13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0" fillId="0" borderId="0" applyFont="true" applyBorder="false" applyAlignment="true" applyProtection="true">
      <alignment horizontal="center" vertical="center"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false" applyAlignment="false" applyProtection="false"/>
    <xf numFmtId="164" fontId="0" fillId="17" borderId="1" applyFont="true" applyBorder="tru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1" fillId="0" borderId="2"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0" applyFont="true" applyBorder="fals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8" fillId="18" borderId="6" applyFont="true" applyBorder="true" applyAlignment="false" applyProtection="false"/>
    <xf numFmtId="169" fontId="0" fillId="0" borderId="0" applyFont="true" applyBorder="false" applyAlignment="false" applyProtection="false"/>
    <xf numFmtId="164" fontId="19" fillId="19" borderId="7"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70"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2" fillId="7" borderId="7" applyFont="true" applyBorder="true" applyAlignment="false" applyProtection="false"/>
    <xf numFmtId="164" fontId="23" fillId="19" borderId="8" applyFont="true" applyBorder="true" applyAlignment="false" applyProtection="false"/>
    <xf numFmtId="164" fontId="24" fillId="0" borderId="9" applyFont="true" applyBorder="tru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52" applyFont="true" applyBorder="false" applyAlignment="true" applyProtection="false">
      <alignment horizontal="general" vertical="center" textRotation="0" wrapText="false" indent="0" shrinkToFit="false"/>
      <protection locked="true" hidden="false"/>
    </xf>
    <xf numFmtId="164" fontId="26" fillId="0" borderId="0" xfId="52" applyFont="true" applyBorder="true" applyAlignment="true" applyProtection="false">
      <alignment horizontal="center" vertical="center" textRotation="0" wrapText="false" indent="0" shrinkToFit="false"/>
      <protection locked="true" hidden="false"/>
    </xf>
    <xf numFmtId="164" fontId="28" fillId="0" borderId="0" xfId="52" applyFont="true" applyBorder="true" applyAlignment="true" applyProtection="false">
      <alignment horizontal="center" vertical="center" textRotation="0" wrapText="true" indent="0" shrinkToFit="false"/>
      <protection locked="true" hidden="false"/>
    </xf>
    <xf numFmtId="164" fontId="25" fillId="0" borderId="0" xfId="52" applyFont="true" applyBorder="false" applyAlignment="true" applyProtection="false">
      <alignment horizontal="right" vertical="center" textRotation="0" wrapText="false" indent="0" shrinkToFit="false"/>
      <protection locked="true" hidden="false"/>
    </xf>
    <xf numFmtId="164" fontId="30" fillId="0" borderId="0" xfId="52" applyFont="true" applyBorder="false" applyAlignment="true" applyProtection="false">
      <alignment horizontal="general" vertical="center" textRotation="0" wrapText="false" indent="0" shrinkToFit="false"/>
      <protection locked="true" hidden="false"/>
    </xf>
    <xf numFmtId="164" fontId="31" fillId="0" borderId="10" xfId="52" applyFont="true" applyBorder="true" applyAlignment="true" applyProtection="false">
      <alignment horizontal="center" vertical="center" textRotation="0" wrapText="true" indent="0" shrinkToFit="false"/>
      <protection locked="true" hidden="false"/>
    </xf>
    <xf numFmtId="164" fontId="30" fillId="0" borderId="0" xfId="52" applyFont="true" applyBorder="false" applyAlignment="true" applyProtection="false">
      <alignment horizontal="right" vertical="center" textRotation="0" wrapText="false" indent="0" shrinkToFit="false"/>
      <protection locked="true" hidden="false"/>
    </xf>
    <xf numFmtId="164" fontId="30" fillId="0" borderId="11" xfId="52" applyFont="true" applyBorder="true" applyAlignment="true" applyProtection="false">
      <alignment horizontal="center" vertical="center" textRotation="0" wrapText="true" indent="0" shrinkToFit="false"/>
      <protection locked="true" hidden="false"/>
    </xf>
    <xf numFmtId="164" fontId="30" fillId="0" borderId="11" xfId="52" applyFont="true" applyBorder="true" applyAlignment="true" applyProtection="false">
      <alignment horizontal="center" vertical="center" textRotation="0" wrapText="false" indent="0" shrinkToFit="false"/>
      <protection locked="true" hidden="false"/>
    </xf>
    <xf numFmtId="164" fontId="33" fillId="0" borderId="11" xfId="52" applyFont="true" applyBorder="true" applyAlignment="true" applyProtection="false">
      <alignment horizontal="center" vertical="center" textRotation="0" wrapText="false" indent="0" shrinkToFit="false"/>
      <protection locked="true" hidden="false"/>
    </xf>
    <xf numFmtId="164" fontId="33" fillId="0" borderId="11" xfId="52" applyFont="true" applyBorder="true" applyAlignment="true" applyProtection="false">
      <alignment horizontal="center" vertical="center" textRotation="0" wrapText="true" indent="0" shrinkToFit="false"/>
      <protection locked="true" hidden="false"/>
    </xf>
    <xf numFmtId="164" fontId="34" fillId="0" borderId="11" xfId="52" applyFont="true" applyBorder="true" applyAlignment="true" applyProtection="false">
      <alignment horizontal="center" vertical="center" textRotation="0" wrapText="true" indent="0" shrinkToFit="false"/>
      <protection locked="true" hidden="false"/>
    </xf>
    <xf numFmtId="164" fontId="30" fillId="0" borderId="11" xfId="52" applyFont="true" applyBorder="true" applyAlignment="true" applyProtection="false">
      <alignment horizontal="center" vertical="center" textRotation="0" wrapText="false" indent="0" shrinkToFit="true"/>
      <protection locked="true" hidden="false"/>
    </xf>
    <xf numFmtId="168" fontId="36" fillId="0" borderId="11" xfId="15" applyFont="true" applyBorder="true" applyAlignment="true" applyProtection="true">
      <alignment horizontal="center" vertical="center" textRotation="0" wrapText="false" indent="0" shrinkToFit="true"/>
      <protection locked="true" hidden="false"/>
    </xf>
    <xf numFmtId="164" fontId="30" fillId="0" borderId="11" xfId="52" applyFont="true" applyBorder="true" applyAlignment="true" applyProtection="false">
      <alignment horizontal="general" vertical="center" textRotation="0" wrapText="false" indent="0" shrinkToFit="false"/>
      <protection locked="true" hidden="false"/>
    </xf>
    <xf numFmtId="164" fontId="25" fillId="0" borderId="11" xfId="52" applyFont="true" applyBorder="true" applyAlignment="true" applyProtection="false">
      <alignment horizontal="general" vertical="center" textRotation="0" wrapText="false" indent="0" shrinkToFit="false"/>
      <protection locked="true" hidden="false"/>
    </xf>
    <xf numFmtId="164" fontId="30" fillId="0" borderId="11" xfId="52" applyFont="true" applyBorder="true" applyAlignment="true" applyProtection="false">
      <alignment horizontal="left" vertical="center" textRotation="0" wrapText="false" indent="0" shrinkToFit="false"/>
      <protection locked="true" hidden="false"/>
    </xf>
    <xf numFmtId="164" fontId="30" fillId="0" borderId="11" xfId="52" applyFont="true" applyBorder="true" applyAlignment="true" applyProtection="false">
      <alignment horizontal="left" vertical="center" textRotation="0" wrapText="true" indent="0" shrinkToFit="false"/>
      <protection locked="true" hidden="false"/>
    </xf>
    <xf numFmtId="164" fontId="25" fillId="0" borderId="11" xfId="52" applyFont="true" applyBorder="true" applyAlignment="true" applyProtection="false">
      <alignment horizontal="left" vertical="center" textRotation="0" wrapText="true" indent="0" shrinkToFit="false"/>
      <protection locked="true" hidden="false"/>
    </xf>
    <xf numFmtId="168" fontId="36" fillId="0" borderId="11" xfId="15"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5" fillId="0" borderId="0" xfId="52" applyFont="true" applyBorder="false" applyAlignment="true" applyProtection="false">
      <alignment horizontal="left" vertical="center" textRotation="0" wrapText="false" indent="0" shrinkToFit="false"/>
      <protection locked="true" hidden="false"/>
    </xf>
    <xf numFmtId="164" fontId="25" fillId="0" borderId="0" xfId="52" applyFont="true" applyBorder="false" applyAlignment="true" applyProtection="false">
      <alignment horizontal="left" vertical="center" textRotation="0" wrapText="false" indent="3" shrinkToFit="false"/>
      <protection locked="true" hidden="false"/>
    </xf>
    <xf numFmtId="164" fontId="38" fillId="0" borderId="0" xfId="52" applyFont="true" applyBorder="false" applyAlignment="true" applyProtection="false">
      <alignment horizontal="left" vertical="center" textRotation="0" wrapText="false" indent="3" shrinkToFit="false"/>
      <protection locked="true" hidden="false"/>
    </xf>
    <xf numFmtId="164" fontId="30" fillId="0" borderId="0" xfId="52" applyFont="true" applyBorder="false" applyAlignment="true" applyProtection="false">
      <alignment horizontal="left" vertical="center" textRotation="0" wrapText="false" indent="3" shrinkToFit="false"/>
      <protection locked="true" hidden="false"/>
    </xf>
    <xf numFmtId="164" fontId="30" fillId="0" borderId="12" xfId="52" applyFont="true" applyBorder="true" applyAlignment="true" applyProtection="false">
      <alignment horizontal="center" vertical="center" textRotation="0" wrapText="false" indent="0" shrinkToFit="false"/>
      <protection locked="true" hidden="false"/>
    </xf>
    <xf numFmtId="164" fontId="34" fillId="0" borderId="12" xfId="52" applyFont="true" applyBorder="true" applyAlignment="true" applyProtection="false">
      <alignment horizontal="center" vertical="center" textRotation="0" wrapText="true" indent="0" shrinkToFit="false"/>
      <protection locked="true" hidden="false"/>
    </xf>
    <xf numFmtId="164" fontId="25" fillId="0" borderId="11" xfId="52" applyFont="true" applyBorder="true" applyAlignment="true" applyProtection="false">
      <alignment horizontal="center" vertical="center" textRotation="0" wrapText="false" indent="0" shrinkToFit="false"/>
      <protection locked="true" hidden="false"/>
    </xf>
    <xf numFmtId="164" fontId="30" fillId="0" borderId="11" xfId="52" applyFont="true" applyBorder="true" applyAlignment="true" applyProtection="false">
      <alignment horizontal="left" vertical="center" textRotation="0" wrapText="false" indent="1" shrinkToFit="false"/>
      <protection locked="true" hidden="false"/>
    </xf>
    <xf numFmtId="171" fontId="25" fillId="0" borderId="11" xfId="15" applyFont="true" applyBorder="true" applyAlignment="true" applyProtection="true">
      <alignment horizontal="general" vertical="center" textRotation="0" wrapText="false" indent="0" shrinkToFit="false"/>
      <protection locked="true" hidden="false"/>
    </xf>
    <xf numFmtId="164" fontId="25" fillId="0" borderId="11" xfId="52" applyFont="true" applyBorder="true" applyAlignment="true" applyProtection="false">
      <alignment horizontal="left" vertical="center" textRotation="0" wrapText="false" indent="2"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distributed" vertical="center" textRotation="0" wrapText="true" indent="0" shrinkToFit="false"/>
      <protection locked="true" hidden="false"/>
    </xf>
    <xf numFmtId="164" fontId="32" fillId="0" borderId="13" xfId="0" applyFont="true" applyBorder="true" applyAlignment="true" applyProtection="false">
      <alignment horizontal="distributed"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5" fillId="0" borderId="11" xfId="51" applyFont="true" applyBorder="true" applyAlignment="true" applyProtection="false">
      <alignment horizontal="center" vertical="center" textRotation="0" wrapText="true" indent="0" shrinkToFit="false"/>
      <protection locked="true" hidden="false"/>
    </xf>
    <xf numFmtId="164" fontId="30" fillId="0" borderId="11" xfId="51" applyFont="true" applyBorder="true" applyAlignment="true" applyProtection="false">
      <alignment horizontal="left" vertical="center" textRotation="0" wrapText="true" indent="0" shrinkToFit="false"/>
      <protection locked="true" hidden="false"/>
    </xf>
    <xf numFmtId="171" fontId="25" fillId="0" borderId="11" xfId="15" applyFont="true" applyBorder="true" applyAlignment="true" applyProtection="true">
      <alignment horizontal="center" vertical="center" textRotation="0" wrapText="true" indent="0" shrinkToFit="false"/>
      <protection locked="true" hidden="false"/>
    </xf>
    <xf numFmtId="172" fontId="25" fillId="0" borderId="11" xfId="15" applyFont="true" applyBorder="true" applyAlignment="true" applyProtection="true">
      <alignment horizontal="right" vertical="center" textRotation="0" wrapText="true" indent="0" shrinkToFit="false"/>
      <protection locked="true" hidden="false"/>
    </xf>
    <xf numFmtId="167" fontId="25" fillId="0" borderId="11" xfId="15"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3"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35" fillId="0" borderId="0" xfId="0" applyFont="true" applyBorder="false" applyAlignment="true" applyProtection="false">
      <alignment horizontal="right" vertical="center" textRotation="0" wrapText="true" indent="0" shrinkToFit="false"/>
      <protection locked="true" hidden="false"/>
    </xf>
    <xf numFmtId="164" fontId="30" fillId="0" borderId="11" xfId="0" applyFont="true" applyBorder="true" applyAlignment="true" applyProtection="false">
      <alignment horizontal="distributed" vertical="center" textRotation="0" wrapText="false" indent="0" shrinkToFit="true"/>
      <protection locked="true" hidden="false"/>
    </xf>
    <xf numFmtId="164" fontId="30" fillId="0" borderId="11" xfId="0" applyFont="true" applyBorder="true" applyAlignment="true" applyProtection="false">
      <alignment horizontal="distributed" vertical="center" textRotation="0" wrapText="true" indent="0" shrinkToFit="false"/>
      <protection locked="true" hidden="false"/>
    </xf>
    <xf numFmtId="173" fontId="30" fillId="0" borderId="11" xfId="0" applyFont="true" applyBorder="true" applyAlignment="true" applyProtection="false">
      <alignment horizontal="distributed" vertical="center" textRotation="0" wrapText="true" indent="0" shrinkToFit="false"/>
      <protection locked="true" hidden="false"/>
    </xf>
    <xf numFmtId="173" fontId="30" fillId="0" borderId="11" xfId="0" applyFont="true" applyBorder="true" applyAlignment="true" applyProtection="false">
      <alignment horizontal="center" vertical="center" textRotation="0" wrapText="true" indent="0" shrinkToFit="false"/>
      <protection locked="true" hidden="false"/>
    </xf>
    <xf numFmtId="164" fontId="36" fillId="4" borderId="14" xfId="0" applyFont="true" applyBorder="true" applyAlignment="true" applyProtection="false">
      <alignment horizontal="left" vertical="center" textRotation="0" wrapText="true" indent="0" shrinkToFit="false"/>
      <protection locked="true" hidden="false"/>
    </xf>
    <xf numFmtId="164" fontId="30" fillId="4" borderId="15" xfId="0" applyFont="true" applyBorder="true" applyAlignment="true" applyProtection="false">
      <alignment horizontal="general" vertical="center" textRotation="0" wrapText="true" indent="0" shrinkToFit="false"/>
      <protection locked="true" hidden="false"/>
    </xf>
    <xf numFmtId="171" fontId="36" fillId="4" borderId="15" xfId="0" applyFont="true" applyBorder="true" applyAlignment="true" applyProtection="false">
      <alignment horizontal="right" vertical="center" textRotation="0" wrapText="false" indent="0" shrinkToFit="false"/>
      <protection locked="true" hidden="false"/>
    </xf>
    <xf numFmtId="174" fontId="36" fillId="4" borderId="15" xfId="0" applyFont="true" applyBorder="true" applyAlignment="true" applyProtection="false">
      <alignment horizontal="right" vertical="center" textRotation="0" wrapText="false" indent="0" shrinkToFit="false"/>
      <protection locked="true" hidden="false"/>
    </xf>
    <xf numFmtId="175" fontId="36" fillId="4" borderId="15" xfId="0" applyFont="true" applyBorder="true" applyAlignment="true" applyProtection="false">
      <alignment horizontal="right" vertical="center" textRotation="0" wrapText="false" indent="0" shrinkToFit="false"/>
      <protection locked="true" hidden="false"/>
    </xf>
    <xf numFmtId="176" fontId="36" fillId="4" borderId="15" xfId="0" applyFont="true" applyBorder="true" applyAlignment="true" applyProtection="false">
      <alignment horizontal="right" vertical="center"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36" fillId="16" borderId="16" xfId="0" applyFont="true" applyBorder="true" applyAlignment="true" applyProtection="false">
      <alignment horizontal="left" vertical="center" textRotation="0" wrapText="true" indent="0" shrinkToFit="false"/>
      <protection locked="true" hidden="false"/>
    </xf>
    <xf numFmtId="164" fontId="30" fillId="16" borderId="17" xfId="0" applyFont="true" applyBorder="true" applyAlignment="true" applyProtection="false">
      <alignment horizontal="left" vertical="center" textRotation="0" wrapText="true" indent="0" shrinkToFit="false"/>
      <protection locked="true" hidden="false"/>
    </xf>
    <xf numFmtId="164" fontId="25" fillId="16" borderId="17" xfId="0" applyFont="true" applyBorder="true" applyAlignment="true" applyProtection="false">
      <alignment horizontal="general" vertical="center" textRotation="0" wrapText="true" indent="0" shrinkToFit="false"/>
      <protection locked="true" hidden="false"/>
    </xf>
    <xf numFmtId="171" fontId="36" fillId="16" borderId="17" xfId="0" applyFont="true" applyBorder="true" applyAlignment="true" applyProtection="false">
      <alignment horizontal="right" vertical="center" textRotation="0" wrapText="false" indent="0" shrinkToFit="false"/>
      <protection locked="true" hidden="false"/>
    </xf>
    <xf numFmtId="174" fontId="36" fillId="16" borderId="17" xfId="0" applyFont="true" applyBorder="true" applyAlignment="true" applyProtection="false">
      <alignment horizontal="right" vertical="center" textRotation="0" wrapText="false" indent="0" shrinkToFit="false"/>
      <protection locked="true" hidden="false"/>
    </xf>
    <xf numFmtId="175" fontId="36" fillId="16" borderId="15" xfId="0" applyFont="true" applyBorder="true" applyAlignment="true" applyProtection="false">
      <alignment horizontal="right" vertical="center" textRotation="0" wrapText="false" indent="0" shrinkToFit="false"/>
      <protection locked="true" hidden="false"/>
    </xf>
    <xf numFmtId="176" fontId="36" fillId="16" borderId="15" xfId="0" applyFont="true" applyBorder="true" applyAlignment="true" applyProtection="false">
      <alignment horizontal="right" vertical="center" textRotation="0" wrapText="false" indent="0" shrinkToFit="false"/>
      <protection locked="true" hidden="false"/>
    </xf>
    <xf numFmtId="171" fontId="36" fillId="16" borderId="15" xfId="0" applyFont="true" applyBorder="true" applyAlignment="true" applyProtection="false">
      <alignment horizontal="right"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2" shrinkToFit="false"/>
      <protection locked="true" hidden="false"/>
    </xf>
    <xf numFmtId="164" fontId="30" fillId="0" borderId="11" xfId="15" applyFont="true" applyBorder="true" applyAlignment="true" applyProtection="true">
      <alignment horizontal="general" vertical="center" textRotation="0" wrapText="true" indent="0" shrinkToFit="false"/>
      <protection locked="true" hidden="false"/>
    </xf>
    <xf numFmtId="171" fontId="36" fillId="0" borderId="11" xfId="0" applyFont="true" applyBorder="true" applyAlignment="true" applyProtection="false">
      <alignment horizontal="right" vertical="center" textRotation="0" wrapText="false" indent="0" shrinkToFit="false"/>
      <protection locked="true" hidden="false"/>
    </xf>
    <xf numFmtId="171" fontId="36" fillId="0" borderId="11" xfId="15" applyFont="true" applyBorder="true" applyAlignment="true" applyProtection="true">
      <alignment horizontal="right" vertical="center" textRotation="0" wrapText="false" indent="0" shrinkToFit="false"/>
      <protection locked="true" hidden="false"/>
    </xf>
    <xf numFmtId="174" fontId="36" fillId="0" borderId="11" xfId="0" applyFont="true" applyBorder="true" applyAlignment="true" applyProtection="false">
      <alignment horizontal="right" vertical="center" textRotation="0" wrapText="false" indent="0" shrinkToFit="false"/>
      <protection locked="true" hidden="false"/>
    </xf>
    <xf numFmtId="171" fontId="36" fillId="0" borderId="15" xfId="0" applyFont="true" applyBorder="true" applyAlignment="true" applyProtection="false">
      <alignment horizontal="right" vertical="center" textRotation="0" wrapText="false" indent="0" shrinkToFit="false"/>
      <protection locked="true" hidden="false"/>
    </xf>
    <xf numFmtId="177" fontId="36" fillId="0" borderId="15" xfId="0" applyFont="true" applyBorder="true" applyAlignment="true" applyProtection="false">
      <alignment horizontal="right" vertical="center" textRotation="0" wrapText="false" indent="0" shrinkToFit="false"/>
      <protection locked="true" hidden="false"/>
    </xf>
    <xf numFmtId="178" fontId="36" fillId="0" borderId="15" xfId="0" applyFont="true" applyBorder="true" applyAlignment="true" applyProtection="false">
      <alignment horizontal="right" vertical="center" textRotation="0" wrapText="false" indent="0" shrinkToFit="false"/>
      <protection locked="true" hidden="false"/>
    </xf>
    <xf numFmtId="175" fontId="36" fillId="0" borderId="15"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4" fontId="36" fillId="0" borderId="15"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2" shrinkToFit="false"/>
      <protection locked="true" hidden="false"/>
    </xf>
    <xf numFmtId="164" fontId="30" fillId="0" borderId="11" xfId="15" applyFont="true" applyBorder="true" applyAlignment="true" applyProtection="true">
      <alignment horizontal="left" vertical="center" textRotation="0" wrapText="true" indent="2" shrinkToFit="false"/>
      <protection locked="true" hidden="false"/>
    </xf>
    <xf numFmtId="179" fontId="36" fillId="0" borderId="15" xfId="0" applyFont="true" applyBorder="true" applyAlignment="true" applyProtection="false">
      <alignment horizontal="right" vertical="center" textRotation="0" wrapText="false" indent="0" shrinkToFit="false"/>
      <protection locked="true" hidden="false"/>
    </xf>
    <xf numFmtId="164" fontId="36" fillId="16" borderId="14" xfId="0" applyFont="true" applyBorder="true" applyAlignment="true" applyProtection="false">
      <alignment horizontal="left" vertical="center" textRotation="0" wrapText="true" indent="0" shrinkToFit="false"/>
      <protection locked="true" hidden="false"/>
    </xf>
    <xf numFmtId="164" fontId="30" fillId="16" borderId="15" xfId="0" applyFont="true" applyBorder="true" applyAlignment="true" applyProtection="false">
      <alignment horizontal="left" vertical="center" textRotation="0" wrapText="true" indent="0" shrinkToFit="false"/>
      <protection locked="true" hidden="false"/>
    </xf>
    <xf numFmtId="164" fontId="25" fillId="16" borderId="15" xfId="0" applyFont="true" applyBorder="true" applyAlignment="true" applyProtection="false">
      <alignment horizontal="general" vertical="center" textRotation="0" wrapText="true" indent="0" shrinkToFit="false"/>
      <protection locked="true" hidden="false"/>
    </xf>
    <xf numFmtId="174" fontId="36" fillId="16" borderId="15"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30" fillId="24" borderId="11" xfId="0" applyFont="true" applyBorder="true" applyAlignment="true" applyProtection="false">
      <alignment horizontal="left" vertical="center" textRotation="0" wrapText="true" indent="2" shrinkToFit="false"/>
      <protection locked="true" hidden="false"/>
    </xf>
    <xf numFmtId="164" fontId="30" fillId="24" borderId="11" xfId="15" applyFont="true" applyBorder="true" applyAlignment="true" applyProtection="true">
      <alignment horizontal="general" vertical="center" textRotation="0" wrapText="true" indent="0" shrinkToFit="false"/>
      <protection locked="true" hidden="false"/>
    </xf>
    <xf numFmtId="164" fontId="30" fillId="24" borderId="11" xfId="0" applyFont="true" applyBorder="true" applyAlignment="true" applyProtection="false">
      <alignment horizontal="general" vertical="center" textRotation="0" wrapText="true" indent="0" shrinkToFit="false"/>
      <protection locked="true" hidden="false"/>
    </xf>
    <xf numFmtId="164" fontId="30" fillId="0" borderId="11" xfId="15" applyFont="true" applyBorder="true" applyAlignment="true" applyProtection="true">
      <alignment horizontal="general" vertical="center" textRotation="0" wrapText="false" indent="0" shrinkToFit="true"/>
      <protection locked="true" hidden="false"/>
    </xf>
    <xf numFmtId="171" fontId="36" fillId="24" borderId="11" xfId="15" applyFont="true" applyBorder="true" applyAlignment="true" applyProtection="true">
      <alignment horizontal="right" vertical="center" textRotation="0" wrapText="false" indent="0" shrinkToFit="false"/>
      <protection locked="true" hidden="false"/>
    </xf>
    <xf numFmtId="174" fontId="36" fillId="0" borderId="15" xfId="0" applyFont="true" applyBorder="true" applyAlignment="true" applyProtection="false">
      <alignment horizontal="right" vertical="center" textRotation="0" wrapText="false" indent="0" shrinkToFit="false"/>
      <protection locked="true" hidden="false"/>
    </xf>
    <xf numFmtId="180" fontId="36" fillId="0" borderId="15" xfId="0" applyFont="true" applyBorder="true" applyAlignment="true" applyProtection="false">
      <alignment horizontal="right" vertical="center" textRotation="0" wrapText="false" indent="0" shrinkToFit="false"/>
      <protection locked="true" hidden="false"/>
    </xf>
    <xf numFmtId="171" fontId="36" fillId="0" borderId="15" xfId="15" applyFont="true" applyBorder="true" applyAlignment="true" applyProtection="true">
      <alignment horizontal="right" vertical="center" textRotation="0" wrapText="false" indent="0" shrinkToFit="false"/>
      <protection locked="true" hidden="false"/>
    </xf>
    <xf numFmtId="172" fontId="36" fillId="0" borderId="15" xfId="0" applyFont="true" applyBorder="true" applyAlignment="true" applyProtection="false">
      <alignment horizontal="right" vertical="center" textRotation="0" wrapText="false" indent="0" shrinkToFit="false"/>
      <protection locked="true" hidden="false"/>
    </xf>
    <xf numFmtId="181" fontId="36" fillId="0" borderId="15" xfId="0" applyFont="true" applyBorder="true" applyAlignment="true" applyProtection="false">
      <alignment horizontal="right" vertical="center" textRotation="0" wrapText="false" indent="0" shrinkToFit="false"/>
      <protection locked="true" hidden="false"/>
    </xf>
    <xf numFmtId="164" fontId="25" fillId="4" borderId="15" xfId="0" applyFont="true" applyBorder="true" applyAlignment="true" applyProtection="false">
      <alignment horizontal="left" vertical="center" textRotation="0" wrapText="true" indent="0" shrinkToFit="false"/>
      <protection locked="true" hidden="false"/>
    </xf>
    <xf numFmtId="172" fontId="36" fillId="4" borderId="15" xfId="0" applyFont="true" applyBorder="true" applyAlignment="true" applyProtection="false">
      <alignment horizontal="right" vertical="center" textRotation="0" wrapText="false" indent="0" shrinkToFit="false"/>
      <protection locked="true" hidden="false"/>
    </xf>
    <xf numFmtId="172" fontId="36" fillId="16" borderId="15" xfId="0" applyFont="true" applyBorder="true" applyAlignment="true" applyProtection="false">
      <alignment horizontal="right" vertical="center" textRotation="0" wrapText="false" indent="0" shrinkToFit="false"/>
      <protection locked="true" hidden="false"/>
    </xf>
    <xf numFmtId="182" fontId="36" fillId="16" borderId="15" xfId="0" applyFont="true" applyBorder="true" applyAlignment="true" applyProtection="false">
      <alignment horizontal="right" vertical="center" textRotation="0" wrapText="false" indent="0" shrinkToFit="false"/>
      <protection locked="true" hidden="false"/>
    </xf>
    <xf numFmtId="164" fontId="25" fillId="16" borderId="0" xfId="0" applyFont="true" applyBorder="fals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left" vertical="center" textRotation="0" wrapText="true" indent="2" shrinkToFit="false"/>
      <protection locked="true" hidden="false"/>
    </xf>
    <xf numFmtId="164" fontId="30" fillId="0" borderId="11" xfId="15" applyFont="true" applyBorder="true" applyAlignment="true" applyProtection="true">
      <alignment horizontal="left" vertical="center" textRotation="0" wrapText="tru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2" shrinkToFit="false"/>
      <protection locked="true" hidden="false"/>
    </xf>
    <xf numFmtId="164" fontId="30" fillId="24" borderId="15" xfId="0" applyFont="true" applyBorder="true" applyAlignment="true" applyProtection="false">
      <alignment horizontal="left" vertical="center" textRotation="0" wrapText="true" indent="0" shrinkToFit="false"/>
      <protection locked="true" hidden="false"/>
    </xf>
    <xf numFmtId="171" fontId="36" fillId="24" borderId="15"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2" shrinkToFit="false"/>
      <protection locked="true" hidden="false"/>
    </xf>
    <xf numFmtId="164" fontId="30" fillId="0" borderId="13" xfId="0" applyFont="true" applyBorder="true" applyAlignment="true" applyProtection="false">
      <alignment horizontal="left" vertical="center" textRotation="0" wrapText="true" indent="2" shrinkToFit="false"/>
      <protection locked="true" hidden="false"/>
    </xf>
    <xf numFmtId="164" fontId="30" fillId="0" borderId="13" xfId="15" applyFont="true" applyBorder="true" applyAlignment="true" applyProtection="true">
      <alignment horizontal="left"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71" fontId="36" fillId="0" borderId="17" xfId="0" applyFont="true" applyBorder="true" applyAlignment="true" applyProtection="false">
      <alignment horizontal="right" vertical="center" textRotation="0" wrapText="false" indent="0" shrinkToFit="false"/>
      <protection locked="true" hidden="false"/>
    </xf>
    <xf numFmtId="171" fontId="36" fillId="0" borderId="13" xfId="15" applyFont="true" applyBorder="true" applyAlignment="true" applyProtection="true">
      <alignment horizontal="right" vertical="center" textRotation="0" wrapText="false" indent="0" shrinkToFit="false"/>
      <protection locked="true" hidden="false"/>
    </xf>
    <xf numFmtId="174" fontId="36" fillId="0" borderId="17" xfId="0" applyFont="true" applyBorder="true" applyAlignment="true" applyProtection="false">
      <alignment horizontal="right" vertical="center" textRotation="0" wrapText="false" indent="0" shrinkToFit="false"/>
      <protection locked="true" hidden="false"/>
    </xf>
    <xf numFmtId="174" fontId="36" fillId="0" borderId="17" xfId="0" applyFont="true" applyBorder="true" applyAlignment="true" applyProtection="false">
      <alignment horizontal="right" vertical="center" textRotation="0" wrapText="false" indent="0" shrinkToFit="false"/>
      <protection locked="true" hidden="false"/>
    </xf>
    <xf numFmtId="180" fontId="36" fillId="0" borderId="17" xfId="0" applyFont="true" applyBorder="true" applyAlignment="true" applyProtection="false">
      <alignment horizontal="right" vertical="center" textRotation="0" wrapText="false" indent="0" shrinkToFit="false"/>
      <protection locked="true" hidden="false"/>
    </xf>
    <xf numFmtId="178" fontId="36" fillId="0" borderId="17" xfId="0" applyFont="true" applyBorder="true" applyAlignment="true" applyProtection="false">
      <alignment horizontal="right"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74" fontId="36" fillId="0" borderId="11" xfId="0" applyFont="true" applyBorder="true" applyAlignment="true" applyProtection="false">
      <alignment horizontal="right" vertical="center" textRotation="0" wrapText="false" indent="0" shrinkToFit="false"/>
      <protection locked="true" hidden="false"/>
    </xf>
    <xf numFmtId="180" fontId="36" fillId="0" borderId="11" xfId="0" applyFont="true" applyBorder="true" applyAlignment="true" applyProtection="false">
      <alignment horizontal="right" vertical="center" textRotation="0" wrapText="false" indent="0" shrinkToFit="false"/>
      <protection locked="true" hidden="false"/>
    </xf>
    <xf numFmtId="178" fontId="36" fillId="0" borderId="11" xfId="0" applyFont="true" applyBorder="true" applyAlignment="true" applyProtection="false">
      <alignment horizontal="right" vertical="center" textRotation="0" wrapText="false" indent="0" shrinkToFit="false"/>
      <protection locked="true" hidden="false"/>
    </xf>
    <xf numFmtId="180" fontId="36" fillId="16" borderId="15" xfId="0" applyFont="true" applyBorder="true" applyAlignment="true" applyProtection="false">
      <alignment horizontal="right" vertical="center" textRotation="0" wrapText="false" indent="0" shrinkToFit="false"/>
      <protection locked="true" hidden="false"/>
    </xf>
    <xf numFmtId="183" fontId="36" fillId="4" borderId="15" xfId="0" applyFont="true" applyBorder="true" applyAlignment="true" applyProtection="false">
      <alignment horizontal="right" vertical="center" textRotation="0" wrapText="false" indent="0" shrinkToFit="false"/>
      <protection locked="true" hidden="false"/>
    </xf>
    <xf numFmtId="183" fontId="36" fillId="16" borderId="15"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82" fontId="36" fillId="0" borderId="15"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2" shrinkToFit="false"/>
      <protection locked="true" hidden="false"/>
    </xf>
    <xf numFmtId="164" fontId="30" fillId="24" borderId="15" xfId="0" applyFont="true" applyBorder="true" applyAlignment="true" applyProtection="false">
      <alignment horizontal="left" vertical="center" textRotation="0" wrapText="true" indent="2" shrinkToFit="false"/>
      <protection locked="true" hidden="false"/>
    </xf>
    <xf numFmtId="171" fontId="6" fillId="0" borderId="11" xfId="15" applyFont="true" applyBorder="true" applyAlignment="true" applyProtection="true">
      <alignment horizontal="right" vertical="center" textRotation="0" wrapText="false" indent="0" shrinkToFit="false"/>
      <protection locked="true" hidden="false"/>
    </xf>
    <xf numFmtId="171" fontId="6" fillId="0" borderId="13" xfId="15" applyFont="true" applyBorder="true" applyAlignment="true" applyProtection="true">
      <alignment horizontal="right" vertical="center" textRotation="0" wrapText="false" indent="0" shrinkToFit="false"/>
      <protection locked="true" hidden="false"/>
    </xf>
    <xf numFmtId="164" fontId="30" fillId="0" borderId="15" xfId="15" applyFont="true" applyBorder="true" applyAlignment="true" applyProtection="true">
      <alignment horizontal="left" vertical="center" textRotation="0" wrapText="true" indent="0" shrinkToFit="false"/>
      <protection locked="true" hidden="false"/>
    </xf>
    <xf numFmtId="171" fontId="6" fillId="0" borderId="15" xfId="15" applyFont="true" applyBorder="true" applyAlignment="true" applyProtection="true">
      <alignment horizontal="right" vertical="center" textRotation="0" wrapText="false" indent="0" shrinkToFit="false"/>
      <protection locked="true" hidden="false"/>
    </xf>
    <xf numFmtId="174" fontId="36" fillId="0" borderId="11" xfId="15" applyFont="true" applyBorder="true" applyAlignment="true" applyProtection="true">
      <alignment horizontal="right" vertical="center" textRotation="0" wrapText="false" indent="0" shrinkToFit="false"/>
      <protection locked="true" hidden="false"/>
    </xf>
    <xf numFmtId="174" fontId="36" fillId="0" borderId="13" xfId="15" applyFont="true" applyBorder="true" applyAlignment="true" applyProtection="true">
      <alignment horizontal="right" vertical="center" textRotation="0" wrapText="false" indent="0" shrinkToFit="false"/>
      <protection locked="true" hidden="false"/>
    </xf>
    <xf numFmtId="171" fontId="36" fillId="16" borderId="15" xfId="15" applyFont="true" applyBorder="true" applyAlignment="true" applyProtection="true">
      <alignment horizontal="right" vertical="center" textRotation="0" wrapText="false" indent="0" shrinkToFit="false"/>
      <protection locked="true" hidden="false"/>
    </xf>
    <xf numFmtId="174" fontId="36" fillId="16" borderId="15" xfId="15" applyFont="true" applyBorder="true" applyAlignment="true" applyProtection="true">
      <alignment horizontal="right" vertical="center" textRotation="0" wrapText="false" indent="0" shrinkToFit="false"/>
      <protection locked="true" hidden="false"/>
    </xf>
    <xf numFmtId="174" fontId="36" fillId="0" borderId="15" xfId="15" applyFont="true" applyBorder="true" applyAlignment="true" applyProtection="true">
      <alignment horizontal="right" vertical="center" textRotation="0" wrapText="false" indent="0" shrinkToFit="false"/>
      <protection locked="true" hidden="false"/>
    </xf>
    <xf numFmtId="180" fontId="36" fillId="4" borderId="15" xfId="0" applyFont="true" applyBorder="true" applyAlignment="true" applyProtection="false">
      <alignment horizontal="right"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true" indent="2"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71" fontId="36" fillId="0" borderId="15" xfId="0" applyFont="true" applyBorder="true" applyAlignment="true" applyProtection="false">
      <alignment horizontal="right" vertical="center" textRotation="0" wrapText="false" indent="0" shrinkToFit="false"/>
      <protection locked="true" hidden="false"/>
    </xf>
    <xf numFmtId="182" fontId="36" fillId="4" borderId="15" xfId="0" applyFont="true" applyBorder="true" applyAlignment="true" applyProtection="false">
      <alignment horizontal="right" vertical="center" textRotation="0" wrapText="false" indent="0" shrinkToFit="false"/>
      <protection locked="true" hidden="false"/>
    </xf>
    <xf numFmtId="179" fontId="36" fillId="16" borderId="15" xfId="0" applyFont="true" applyBorder="true" applyAlignment="true" applyProtection="false">
      <alignment horizontal="right" vertical="center" textRotation="0" wrapText="false" indent="0" shrinkToFit="false"/>
      <protection locked="true" hidden="false"/>
    </xf>
    <xf numFmtId="164" fontId="36" fillId="7" borderId="16" xfId="0" applyFont="true" applyBorder="true" applyAlignment="true" applyProtection="false">
      <alignment horizontal="left" vertical="center" textRotation="0" wrapText="true" indent="0" shrinkToFit="false"/>
      <protection locked="true" hidden="false"/>
    </xf>
    <xf numFmtId="164" fontId="30" fillId="7" borderId="15" xfId="0" applyFont="true" applyBorder="true" applyAlignment="true" applyProtection="false">
      <alignment horizontal="left" vertical="center" textRotation="0" wrapText="true" indent="0" shrinkToFit="false"/>
      <protection locked="true" hidden="false"/>
    </xf>
    <xf numFmtId="171" fontId="36" fillId="7" borderId="15" xfId="0" applyFont="true" applyBorder="true" applyAlignment="true" applyProtection="false">
      <alignment horizontal="right" vertical="center" textRotation="0" wrapText="false" indent="0" shrinkToFit="false"/>
      <protection locked="true" hidden="false"/>
    </xf>
    <xf numFmtId="174" fontId="36" fillId="7" borderId="15" xfId="0" applyFont="true" applyBorder="true" applyAlignment="true" applyProtection="false">
      <alignment horizontal="right" vertical="center" textRotation="0" wrapText="false" indent="0" shrinkToFit="false"/>
      <protection locked="true" hidden="false"/>
    </xf>
    <xf numFmtId="179" fontId="36" fillId="7" borderId="15" xfId="0" applyFont="true" applyBorder="true" applyAlignment="true" applyProtection="false">
      <alignment horizontal="right" vertical="center" textRotation="0" wrapText="false" indent="0" shrinkToFit="false"/>
      <protection locked="true" hidden="false"/>
    </xf>
    <xf numFmtId="182" fontId="36" fillId="7" borderId="15" xfId="0" applyFont="true" applyBorder="true" applyAlignment="true" applyProtection="false">
      <alignment horizontal="right" vertical="center" textRotation="0" wrapText="false" indent="0" shrinkToFit="false"/>
      <protection locked="true" hidden="false"/>
    </xf>
    <xf numFmtId="164" fontId="36" fillId="7" borderId="14" xfId="0" applyFont="true" applyBorder="true" applyAlignment="true" applyProtection="false">
      <alignment horizontal="left" vertical="center" textRotation="0" wrapText="true" indent="0" shrinkToFit="false"/>
      <protection locked="true" hidden="false"/>
    </xf>
    <xf numFmtId="180" fontId="36" fillId="7" borderId="15" xfId="0" applyFont="true" applyBorder="true" applyAlignment="true" applyProtection="false">
      <alignment horizontal="right" vertical="center" textRotation="0" wrapText="false" indent="0" shrinkToFit="false"/>
      <protection locked="true" hidden="false"/>
    </xf>
    <xf numFmtId="175" fontId="36" fillId="7" borderId="15" xfId="0" applyFont="true" applyBorder="true" applyAlignment="true" applyProtection="false">
      <alignment horizontal="right" vertical="center" textRotation="0" wrapText="false" indent="0" shrinkToFit="false"/>
      <protection locked="true" hidden="false"/>
    </xf>
    <xf numFmtId="164" fontId="30" fillId="7" borderId="17" xfId="0" applyFont="true" applyBorder="true" applyAlignment="true" applyProtection="false">
      <alignment horizontal="left" vertical="center" textRotation="0" wrapText="true" indent="0" shrinkToFit="false"/>
      <protection locked="true" hidden="false"/>
    </xf>
    <xf numFmtId="171" fontId="36" fillId="7" borderId="17" xfId="0" applyFont="true" applyBorder="true" applyAlignment="true" applyProtection="false">
      <alignment horizontal="right" vertical="center" textRotation="0" wrapText="false" indent="0" shrinkToFit="false"/>
      <protection locked="true" hidden="false"/>
    </xf>
    <xf numFmtId="174" fontId="36" fillId="7" borderId="1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7" fontId="36" fillId="16" borderId="15" xfId="0" applyFont="true" applyBorder="true" applyAlignment="true" applyProtection="false">
      <alignment horizontal="right" vertical="center" textRotation="0" wrapText="false" indent="0" shrinkToFit="false"/>
      <protection locked="true" hidden="false"/>
    </xf>
    <xf numFmtId="184" fontId="25" fillId="0" borderId="0" xfId="0" applyFont="true" applyBorder="false" applyAlignment="false" applyProtection="false">
      <alignment horizontal="general" vertical="bottom" textRotation="0" wrapText="false" indent="0" shrinkToFit="false"/>
      <protection locked="true" hidden="false"/>
    </xf>
    <xf numFmtId="164" fontId="30" fillId="0" borderId="11" xfId="15" applyFont="true" applyBorder="true" applyAlignment="true" applyProtection="true">
      <alignment horizontal="left" vertical="center" textRotation="0" wrapText="true" indent="0" shrinkToFit="false"/>
      <protection locked="false" hidden="false"/>
    </xf>
    <xf numFmtId="164" fontId="30" fillId="0" borderId="13" xfId="15" applyFont="true" applyBorder="true" applyAlignment="true" applyProtection="true">
      <alignment horizontal="left" vertical="center" textRotation="0" wrapText="true" indent="2" shrinkToFit="false"/>
      <protection locked="true" hidden="false"/>
    </xf>
    <xf numFmtId="164" fontId="25" fillId="0" borderId="11" xfId="15" applyFont="true" applyBorder="true" applyAlignment="true" applyProtection="true">
      <alignment horizontal="left" vertical="center" textRotation="0" wrapText="true" indent="2" shrinkToFit="false"/>
      <protection locked="true" hidden="false"/>
    </xf>
    <xf numFmtId="174" fontId="36" fillId="0" borderId="13" xfId="0" applyFont="true" applyBorder="true" applyAlignment="true" applyProtection="false">
      <alignment horizontal="right" vertical="center" textRotation="0" wrapText="false" indent="0" shrinkToFit="false"/>
      <protection locked="true" hidden="false"/>
    </xf>
    <xf numFmtId="175" fontId="36" fillId="0" borderId="17" xfId="0" applyFont="true" applyBorder="true" applyAlignment="true" applyProtection="false">
      <alignment horizontal="right" vertical="center"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64" fontId="30" fillId="0" borderId="14" xfId="15" applyFont="true" applyBorder="true" applyAlignment="true" applyProtection="true">
      <alignment horizontal="left" vertical="center" textRotation="0" wrapText="true" indent="2" shrinkToFit="false"/>
      <protection locked="true" hidden="false"/>
    </xf>
    <xf numFmtId="164" fontId="30" fillId="0" borderId="14" xfId="15" applyFont="true" applyBorder="true" applyAlignment="true" applyProtection="true">
      <alignment horizontal="left" vertical="center" textRotation="0" wrapText="true" indent="0" shrinkToFit="false"/>
      <protection locked="true" hidden="false"/>
    </xf>
    <xf numFmtId="171" fontId="36" fillId="0" borderId="14" xfId="15" applyFont="true" applyBorder="true" applyAlignment="true" applyProtection="true">
      <alignment horizontal="right" vertical="center" textRotation="0" wrapText="false" indent="0" shrinkToFit="false"/>
      <protection locked="true" hidden="false"/>
    </xf>
    <xf numFmtId="174" fontId="36" fillId="0" borderId="14" xfId="0" applyFont="true" applyBorder="true" applyAlignment="true" applyProtection="false">
      <alignment horizontal="right" vertical="center" textRotation="0" wrapText="false" indent="0" shrinkToFit="false"/>
      <protection locked="true" hidden="false"/>
    </xf>
    <xf numFmtId="184" fontId="25" fillId="0" borderId="0" xfId="0" applyFont="true" applyBorder="false" applyAlignment="false" applyProtection="false">
      <alignment horizontal="general" vertical="bottom" textRotation="0" wrapText="false" indent="0" shrinkToFit="false"/>
      <protection locked="true" hidden="false"/>
    </xf>
    <xf numFmtId="175" fontId="36" fillId="0" borderId="11"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73" fontId="25" fillId="0"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distributed" vertical="center" textRotation="0" wrapText="true" indent="0" shrinkToFit="false"/>
      <protection locked="true" hidden="false"/>
    </xf>
    <xf numFmtId="171" fontId="25" fillId="0" borderId="14" xfId="15" applyFont="true" applyBorder="true" applyAlignment="true" applyProtection="true">
      <alignment horizontal="center" vertical="center" textRotation="0" wrapText="true" indent="0" shrinkToFit="false"/>
      <protection locked="true" hidden="false"/>
    </xf>
    <xf numFmtId="164" fontId="49" fillId="0" borderId="11" xfId="0" applyFont="true" applyBorder="true" applyAlignment="true" applyProtection="false">
      <alignment horizontal="distributed"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71" fontId="32" fillId="0" borderId="11" xfId="15" applyFont="true" applyBorder="true" applyAlignment="true" applyProtection="true">
      <alignment horizontal="center" vertical="center" textRotation="0" wrapText="true" indent="0" shrinkToFit="false"/>
      <protection locked="true" hidden="false"/>
    </xf>
    <xf numFmtId="164" fontId="50"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85" fontId="51" fillId="0" borderId="11" xfId="15" applyFont="true" applyBorder="true" applyAlignment="true" applyProtection="true">
      <alignment horizontal="center" vertical="center" textRotation="0" wrapText="true" indent="0" shrinkToFit="false"/>
      <protection locked="true" hidden="false"/>
    </xf>
    <xf numFmtId="171" fontId="31" fillId="0" borderId="11" xfId="15" applyFont="true" applyBorder="true" applyAlignment="true" applyProtection="true">
      <alignment horizontal="center" vertical="center" textRotation="0" wrapText="true" indent="0" shrinkToFit="false"/>
      <protection locked="true" hidden="false"/>
    </xf>
    <xf numFmtId="164" fontId="51" fillId="0" borderId="11" xfId="15"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general" vertical="top" textRotation="0" wrapText="true" indent="0" shrinkToFit="false"/>
      <protection locked="true" hidden="false"/>
    </xf>
    <xf numFmtId="164" fontId="32" fillId="24" borderId="11" xfId="0" applyFont="true" applyBorder="true" applyAlignment="true" applyProtection="false">
      <alignment horizontal="left" vertical="center" textRotation="0" wrapText="true" indent="0" shrinkToFit="false"/>
      <protection locked="true" hidden="false"/>
    </xf>
    <xf numFmtId="164" fontId="50" fillId="24" borderId="11" xfId="0" applyFont="true" applyBorder="true" applyAlignment="true" applyProtection="false">
      <alignment horizontal="left" vertical="center" textRotation="0" wrapText="true" indent="0" shrinkToFit="false"/>
      <protection locked="true" hidden="false"/>
    </xf>
    <xf numFmtId="164" fontId="51" fillId="24" borderId="11" xfId="15" applyFont="true" applyBorder="true" applyAlignment="true" applyProtection="true">
      <alignment horizontal="center" vertical="center" textRotation="0" wrapText="true" indent="0" shrinkToFit="false"/>
      <protection locked="true" hidden="false"/>
    </xf>
    <xf numFmtId="164" fontId="51" fillId="24" borderId="11"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general" vertical="top" textRotation="0" wrapText="true" indent="0" shrinkToFit="false"/>
      <protection locked="true" hidden="false"/>
    </xf>
    <xf numFmtId="186" fontId="31" fillId="0" borderId="11" xfId="15"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distributed"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71" fontId="25" fillId="0" borderId="11" xfId="15" applyFont="true" applyBorder="true" applyAlignment="true" applyProtection="true">
      <alignment horizontal="left" vertical="center" textRotation="0" wrapText="true" indent="0" shrinkToFit="false"/>
      <protection locked="true" hidden="false"/>
    </xf>
    <xf numFmtId="171" fontId="25" fillId="0" borderId="15" xfId="54" applyFont="true" applyBorder="true" applyAlignment="true" applyProtection="false">
      <alignment horizontal="right" vertical="center" textRotation="0" wrapText="false" indent="0" shrinkToFit="false"/>
      <protection locked="true" hidden="false"/>
    </xf>
    <xf numFmtId="178" fontId="30"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5" xfId="54" applyFont="true" applyBorder="true" applyAlignment="true" applyProtection="false">
      <alignment horizontal="general" vertical="center" textRotation="0" wrapText="true" indent="0" shrinkToFit="false"/>
      <protection locked="true" hidden="false"/>
    </xf>
    <xf numFmtId="171" fontId="25" fillId="24" borderId="11" xfId="15" applyFont="true" applyBorder="true" applyAlignment="true" applyProtection="true">
      <alignment horizontal="right" vertical="center" textRotation="0" wrapText="false" indent="0" shrinkToFit="false"/>
      <protection locked="true" hidden="false"/>
    </xf>
    <xf numFmtId="164" fontId="25" fillId="0" borderId="11" xfId="54" applyFont="true" applyBorder="true" applyAlignment="true" applyProtection="false">
      <alignment horizontal="general" vertical="center" textRotation="0" wrapText="true" indent="0" shrinkToFit="false"/>
      <protection locked="true" hidden="false"/>
    </xf>
    <xf numFmtId="171" fontId="25" fillId="24" borderId="13" xfId="15" applyFont="true" applyBorder="true" applyAlignment="true" applyProtection="true">
      <alignment horizontal="righ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eng" xfId="38"/>
    <cellStyle name="lu" xfId="39"/>
    <cellStyle name="Normal - Style1" xfId="40"/>
    <cellStyle name="Normal_Basic Assumptions" xfId="41"/>
    <cellStyle name="一般 16" xfId="42"/>
    <cellStyle name="一般 2" xfId="43"/>
    <cellStyle name="一般 2 2" xfId="44"/>
    <cellStyle name="一般 21" xfId="45"/>
    <cellStyle name="一般 3" xfId="46"/>
    <cellStyle name="一般 4" xfId="47"/>
    <cellStyle name="一般 5" xfId="48"/>
    <cellStyle name="一般 6" xfId="49"/>
    <cellStyle name="一般 7" xfId="50"/>
    <cellStyle name="一般_102年度考核報表(期初分配)" xfId="51"/>
    <cellStyle name="一般_95考核表-1" xfId="52"/>
    <cellStyle name="一般_Book1" xfId="53"/>
    <cellStyle name="一般_臺南市103年度考核報表-分配1to哲鳳" xfId="54"/>
    <cellStyle name="中等" xfId="55"/>
    <cellStyle name="備註" xfId="56"/>
    <cellStyle name="千分位 2" xfId="57"/>
    <cellStyle name="千分位[0] 2" xfId="58"/>
    <cellStyle name="合計" xfId="59"/>
    <cellStyle name="壞" xfId="60"/>
    <cellStyle name="好" xfId="61"/>
    <cellStyle name="標題" xfId="62"/>
    <cellStyle name="標題 1" xfId="63"/>
    <cellStyle name="標題 2" xfId="64"/>
    <cellStyle name="標題 3" xfId="65"/>
    <cellStyle name="標題 4" xfId="66"/>
    <cellStyle name="樣式 1" xfId="67"/>
    <cellStyle name="檢查儲存格" xfId="68"/>
    <cellStyle name="百分比 2" xfId="69"/>
    <cellStyle name="計算方式" xfId="70"/>
    <cellStyle name="說明文字" xfId="71"/>
    <cellStyle name="警告文字" xfId="72"/>
    <cellStyle name="貨幣[0]_Apply" xfId="73"/>
    <cellStyle name="輔色1" xfId="74"/>
    <cellStyle name="輔色2" xfId="75"/>
    <cellStyle name="輔色3" xfId="76"/>
    <cellStyle name="輔色4" xfId="77"/>
    <cellStyle name="輔色5" xfId="78"/>
    <cellStyle name="輔色6" xfId="79"/>
    <cellStyle name="輸入" xfId="80"/>
    <cellStyle name="輸出" xfId="81"/>
    <cellStyle name="連結的儲存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8928;&#31639;/89&#38928;&#31639;/&#38928;&#31639;/88&#38928;&#31639;/88bgt-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89&#38928;&#31639;/89&#22283;&#20013;&#20154;&#26989;&#32147;&#36027;&#27010;&#3163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38928;&#31639;/89&#38928;&#31639;/bgt8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aroux"/>
      <sheetName val="人事費(2)"/>
      <sheetName val="員額(2)"/>
      <sheetName val="約聘(1)"/>
      <sheetName val="員額 (1)"/>
      <sheetName val="轉帳"/>
      <sheetName val="出國-總"/>
      <sheetName val="出國-考察"/>
      <sheetName val="出國-開會"/>
      <sheetName val="出國-進修"/>
      <sheetName val="出國刪減"/>
      <sheetName val="職能"/>
      <sheetName val="職能 (2)"/>
      <sheetName val="員額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人基表89"/>
      <sheetName val="基準表A3正反橫印"/>
      <sheetName val="正式人員估算表B4正反橫印"/>
      <sheetName val="國中概算B4正反直印"/>
      <sheetName val="人事費分析表"/>
      <sheetName val="用途別"/>
      <sheetName val="資本支出"/>
      <sheetName val="中程資本計畫"/>
      <sheetName val="Sheet3"/>
      <sheetName val="比較"/>
      <sheetName val="總表"/>
      <sheetName val="線性關係"/>
      <sheetName val="1-3款"/>
      <sheetName val="1-3款(人數)"/>
      <sheetName val="1-1.5"/>
      <sheetName val="1.0~1.5倍(人數)"/>
      <sheetName val="1.5-2.5"/>
      <sheetName val="1.5~2.5倍(人數)"/>
      <sheetName val="92.4-9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aroux"/>
      <sheetName val="人事費(2)"/>
      <sheetName val="約聘(1)"/>
      <sheetName val="員額 (1)"/>
      <sheetName val="員額(2)"/>
      <sheetName val="車輛"/>
      <sheetName val="房舍"/>
      <sheetName val="轉帳"/>
      <sheetName val="出國-總"/>
      <sheetName val="出國-考察"/>
      <sheetName val="出國-開會"/>
      <sheetName val="出國-進修"/>
      <sheetName val="出國刪減"/>
      <sheetName val="職能"/>
      <sheetName val="職能 (2)"/>
      <sheetName val="移轉性支付預算表"/>
      <sheetName val="員額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0" topLeftCell="F1" activePane="topRight" state="frozen"/>
      <selection pane="topLeft" activeCell="A1" activeCellId="0" sqref="A1"/>
      <selection pane="topRight" activeCell="B3" activeCellId="0" sqref="B3:N3"/>
    </sheetView>
  </sheetViews>
  <sheetFormatPr defaultColWidth="8.99609375" defaultRowHeight="16.5" zeroHeight="false" outlineLevelRow="0" outlineLevelCol="0"/>
  <cols>
    <col collapsed="false" customWidth="true" hidden="false" outlineLevel="0" max="1" min="1" style="1" width="7.37"/>
    <col collapsed="false" customWidth="true" hidden="false" outlineLevel="0" max="2" min="2" style="1" width="52.24"/>
    <col collapsed="false" customWidth="true" hidden="false" outlineLevel="0" max="3" min="3" style="1" width="10.99"/>
    <col collapsed="false" customWidth="true" hidden="false" outlineLevel="0" max="5" min="4" style="1" width="11.5"/>
    <col collapsed="false" customWidth="true" hidden="false" outlineLevel="0" max="8" min="6" style="1" width="11.87"/>
    <col collapsed="false" customWidth="true" hidden="false" outlineLevel="0" max="9" min="9" style="1" width="10.99"/>
    <col collapsed="false" customWidth="true" hidden="false" outlineLevel="0" max="10" min="10" style="1" width="10.37"/>
    <col collapsed="false" customWidth="true" hidden="false" outlineLevel="0" max="11" min="11" style="1" width="10.99"/>
    <col collapsed="false" customWidth="true" hidden="false" outlineLevel="0" max="12" min="12" style="1" width="11.62"/>
    <col collapsed="false" customWidth="true" hidden="false" outlineLevel="0" max="13" min="13" style="1" width="13.62"/>
    <col collapsed="false" customWidth="true" hidden="false" outlineLevel="0" max="14" min="14" style="1" width="11.62"/>
    <col collapsed="false" customWidth="true" hidden="false" outlineLevel="0" max="15" min="15" style="1" width="13.62"/>
    <col collapsed="false" customWidth="false" hidden="false" outlineLevel="0" max="257" min="16" style="1" width="8.99"/>
  </cols>
  <sheetData>
    <row r="1" customFormat="false" ht="24" hidden="false" customHeight="true" outlineLevel="0" collapsed="false">
      <c r="A1" s="2" t="s">
        <v>0</v>
      </c>
      <c r="B1" s="2"/>
      <c r="C1" s="2"/>
      <c r="D1" s="2"/>
      <c r="E1" s="2"/>
      <c r="F1" s="2"/>
      <c r="G1" s="2"/>
      <c r="H1" s="2"/>
      <c r="I1" s="2"/>
      <c r="J1" s="2"/>
      <c r="K1" s="2"/>
      <c r="L1" s="2"/>
      <c r="M1" s="2"/>
      <c r="N1" s="2"/>
      <c r="O1" s="2"/>
    </row>
    <row r="2" customFormat="false" ht="18.75" hidden="false" customHeight="true" outlineLevel="0" collapsed="false">
      <c r="B2" s="3" t="s">
        <v>1</v>
      </c>
      <c r="C2" s="3"/>
      <c r="D2" s="3"/>
      <c r="E2" s="3"/>
      <c r="F2" s="3"/>
      <c r="G2" s="3"/>
      <c r="H2" s="3"/>
      <c r="I2" s="3"/>
      <c r="J2" s="3"/>
      <c r="K2" s="3"/>
      <c r="L2" s="3"/>
      <c r="M2" s="3"/>
      <c r="N2" s="3"/>
      <c r="O2" s="4"/>
    </row>
    <row r="3" customFormat="false" ht="18.75" hidden="false" customHeight="true" outlineLevel="0" collapsed="false">
      <c r="A3" s="5" t="s">
        <v>2</v>
      </c>
      <c r="B3" s="6" t="s">
        <v>3</v>
      </c>
      <c r="C3" s="6"/>
      <c r="D3" s="6"/>
      <c r="E3" s="6"/>
      <c r="F3" s="6"/>
      <c r="G3" s="6"/>
      <c r="H3" s="6"/>
      <c r="I3" s="6"/>
      <c r="J3" s="6"/>
      <c r="K3" s="6"/>
      <c r="L3" s="6"/>
      <c r="M3" s="6"/>
      <c r="N3" s="6"/>
      <c r="O3" s="7" t="s">
        <v>4</v>
      </c>
    </row>
    <row r="4" customFormat="false" ht="17.25" hidden="false" customHeight="true" outlineLevel="0" collapsed="false">
      <c r="A4" s="8" t="s">
        <v>5</v>
      </c>
      <c r="B4" s="9" t="s">
        <v>6</v>
      </c>
      <c r="C4" s="10" t="s">
        <v>7</v>
      </c>
      <c r="D4" s="10"/>
      <c r="E4" s="10"/>
      <c r="F4" s="10"/>
      <c r="G4" s="10"/>
      <c r="H4" s="10"/>
      <c r="I4" s="10"/>
      <c r="J4" s="10"/>
      <c r="K4" s="10"/>
      <c r="L4" s="10"/>
      <c r="M4" s="10"/>
      <c r="N4" s="11" t="s">
        <v>8</v>
      </c>
      <c r="O4" s="11"/>
    </row>
    <row r="5" customFormat="false" ht="16.5" hidden="false" customHeight="true" outlineLevel="0" collapsed="false">
      <c r="A5" s="8"/>
      <c r="B5" s="8"/>
      <c r="C5" s="9" t="s">
        <v>9</v>
      </c>
      <c r="D5" s="8" t="s">
        <v>10</v>
      </c>
      <c r="E5" s="12" t="s">
        <v>11</v>
      </c>
      <c r="F5" s="10" t="s">
        <v>12</v>
      </c>
      <c r="G5" s="10"/>
      <c r="H5" s="10"/>
      <c r="I5" s="10" t="s">
        <v>13</v>
      </c>
      <c r="J5" s="10"/>
      <c r="K5" s="10"/>
      <c r="L5" s="10"/>
      <c r="M5" s="8" t="s">
        <v>14</v>
      </c>
      <c r="N5" s="8" t="s">
        <v>15</v>
      </c>
      <c r="O5" s="8" t="s">
        <v>14</v>
      </c>
    </row>
    <row r="6" customFormat="false" ht="33.75" hidden="false" customHeight="true" outlineLevel="0" collapsed="false">
      <c r="A6" s="8"/>
      <c r="B6" s="8"/>
      <c r="C6" s="8"/>
      <c r="D6" s="8"/>
      <c r="E6" s="12"/>
      <c r="F6" s="9" t="s">
        <v>16</v>
      </c>
      <c r="G6" s="9" t="s">
        <v>10</v>
      </c>
      <c r="H6" s="12" t="s">
        <v>11</v>
      </c>
      <c r="I6" s="8" t="s">
        <v>17</v>
      </c>
      <c r="J6" s="9" t="s">
        <v>16</v>
      </c>
      <c r="K6" s="9" t="s">
        <v>10</v>
      </c>
      <c r="L6" s="12" t="s">
        <v>11</v>
      </c>
      <c r="M6" s="8"/>
      <c r="N6" s="8"/>
      <c r="O6" s="8"/>
    </row>
    <row r="7" customFormat="false" ht="16.5" hidden="false" customHeight="true" outlineLevel="0" collapsed="false">
      <c r="A7" s="13" t="s">
        <v>18</v>
      </c>
      <c r="B7" s="13"/>
      <c r="C7" s="14" t="n">
        <f aca="false">C8+C46</f>
        <v>10040812.6326187</v>
      </c>
      <c r="D7" s="14" t="n">
        <f aca="false">D8+D46</f>
        <v>4380685</v>
      </c>
      <c r="E7" s="14" t="n">
        <f aca="false">E8+E46</f>
        <v>5660127.6326187</v>
      </c>
      <c r="F7" s="14" t="n">
        <f aca="false">F8+F46</f>
        <v>10040812.6326187</v>
      </c>
      <c r="G7" s="14" t="n">
        <f aca="false">G8+G46</f>
        <v>4380685</v>
      </c>
      <c r="H7" s="14" t="n">
        <f aca="false">H8+H46</f>
        <v>5660127.6326187</v>
      </c>
      <c r="I7" s="14" t="n">
        <f aca="false">I8+I46</f>
        <v>0</v>
      </c>
      <c r="J7" s="14" t="n">
        <f aca="false">J8+J46</f>
        <v>0</v>
      </c>
      <c r="K7" s="14" t="n">
        <f aca="false">K8+K46</f>
        <v>0</v>
      </c>
      <c r="L7" s="14" t="n">
        <f aca="false">L8+L46</f>
        <v>0</v>
      </c>
      <c r="M7" s="14" t="n">
        <f aca="false">M8+M46</f>
        <v>5857982</v>
      </c>
      <c r="N7" s="14" t="n">
        <f aca="false">N8+N46</f>
        <v>1422806</v>
      </c>
      <c r="O7" s="14" t="n">
        <f aca="false">O8+O46</f>
        <v>893170</v>
      </c>
    </row>
    <row r="8" customFormat="false" ht="16.5" hidden="false" customHeight="true" outlineLevel="0" collapsed="false">
      <c r="A8" s="15" t="s">
        <v>19</v>
      </c>
      <c r="B8" s="15"/>
      <c r="C8" s="14" t="n">
        <f aca="false">C9+C17+C23+C26+C30+C36+C37+C38+C39+C42+C43</f>
        <v>6357951.6326187</v>
      </c>
      <c r="D8" s="14" t="n">
        <f aca="false">D9+D17+D23+D26+D30+D36+D37+D38+D39+D42+D43</f>
        <v>2190619</v>
      </c>
      <c r="E8" s="14" t="n">
        <f aca="false">E9+E17+E23+E26+E30+E36+E37+E38+E39+E42+E43</f>
        <v>4167332.6326187</v>
      </c>
      <c r="F8" s="14" t="n">
        <f aca="false">F9+F17+F23+F26+F30+F36+F37+F38+F39+F42+F43</f>
        <v>6357951.6326187</v>
      </c>
      <c r="G8" s="14" t="n">
        <f aca="false">G9+G17+G23+G26+G30+G36+G37+G38+G39+G42+G43</f>
        <v>2190619</v>
      </c>
      <c r="H8" s="14" t="n">
        <f aca="false">H9+H17+H23+H26+H30+H36+H37+H38+H39+H42+H43</f>
        <v>4167332.6326187</v>
      </c>
      <c r="I8" s="14" t="n">
        <f aca="false">I9+I17+I23+I26+I30+I36+I37+I38+I39+I42+I43</f>
        <v>0</v>
      </c>
      <c r="J8" s="14" t="n">
        <f aca="false">J9+J17+J23+J26+J30+J36+J37+J38+J39+J42+J43</f>
        <v>0</v>
      </c>
      <c r="K8" s="14" t="n">
        <f aca="false">K9+K17+K23+K26+K30+K36+K37+K38+K39+K42+K43</f>
        <v>0</v>
      </c>
      <c r="L8" s="14" t="n">
        <f aca="false">L9+L17+L23+L26+L30+L36+L37+L38+L39+L42+L43</f>
        <v>0</v>
      </c>
      <c r="M8" s="14" t="n">
        <f aca="false">M9+M17+M23+M26+M30+M36+M37+M38+M39+M42+M43</f>
        <v>3605959</v>
      </c>
      <c r="N8" s="14" t="n">
        <f aca="false">N9+N17+N23+N26+N30+N36+N37+N38+N39+N42+N43</f>
        <v>1113373</v>
      </c>
      <c r="O8" s="14" t="n">
        <f aca="false">O9+O17+O23+O26+O30+O36+O37+O38+O39+O42+O43</f>
        <v>680359</v>
      </c>
    </row>
    <row r="9" customFormat="false" ht="16.5" hidden="false" customHeight="true" outlineLevel="0" collapsed="false">
      <c r="A9" s="16" t="s">
        <v>20</v>
      </c>
      <c r="B9" s="17" t="s">
        <v>21</v>
      </c>
      <c r="C9" s="14" t="n">
        <f aca="false">SUM(C10:C16)</f>
        <v>1063585</v>
      </c>
      <c r="D9" s="14" t="n">
        <f aca="false">SUM(D10:D16)</f>
        <v>368546</v>
      </c>
      <c r="E9" s="14" t="n">
        <f aca="false">SUM(E10:E16)</f>
        <v>695039</v>
      </c>
      <c r="F9" s="14" t="n">
        <f aca="false">SUM(F10:F16)</f>
        <v>1063585</v>
      </c>
      <c r="G9" s="14" t="n">
        <f aca="false">SUM(G10:G16)</f>
        <v>368546</v>
      </c>
      <c r="H9" s="14" t="n">
        <f aca="false">SUM(H10:H16)</f>
        <v>695039</v>
      </c>
      <c r="I9" s="14" t="n">
        <f aca="false">SUM(I10:I16)</f>
        <v>0</v>
      </c>
      <c r="J9" s="14" t="n">
        <f aca="false">SUM(J10:J16)</f>
        <v>0</v>
      </c>
      <c r="K9" s="14" t="n">
        <f aca="false">SUM(K10:K16)</f>
        <v>0</v>
      </c>
      <c r="L9" s="14" t="n">
        <f aca="false">SUM(L10:L16)</f>
        <v>0</v>
      </c>
      <c r="M9" s="14" t="n">
        <f aca="false">SUM(M10:M16)</f>
        <v>618246</v>
      </c>
      <c r="N9" s="14" t="n">
        <f aca="false">SUM(N10:N16)</f>
        <v>92798</v>
      </c>
      <c r="O9" s="14" t="n">
        <f aca="false">SUM(O10:O16)</f>
        <v>68039</v>
      </c>
    </row>
    <row r="10" customFormat="false" ht="16.5" hidden="false" customHeight="true" outlineLevel="0" collapsed="false">
      <c r="A10" s="16" t="s">
        <v>22</v>
      </c>
      <c r="B10" s="17" t="s">
        <v>23</v>
      </c>
      <c r="C10" s="14" t="n">
        <f aca="false">D10+E10</f>
        <v>892116</v>
      </c>
      <c r="D10" s="14" t="n">
        <f aca="false">G10+K10</f>
        <v>341846</v>
      </c>
      <c r="E10" s="14" t="n">
        <f aca="false">H10+L10</f>
        <v>550270</v>
      </c>
      <c r="F10" s="14" t="n">
        <f aca="false">G10+H10</f>
        <v>892116</v>
      </c>
      <c r="G10" s="14" t="n">
        <v>341846</v>
      </c>
      <c r="H10" s="14" t="n">
        <v>550270</v>
      </c>
      <c r="I10" s="14" t="n">
        <v>0</v>
      </c>
      <c r="J10" s="14" t="n">
        <f aca="false">K10+L10</f>
        <v>0</v>
      </c>
      <c r="K10" s="14" t="n">
        <v>0</v>
      </c>
      <c r="L10" s="14" t="n">
        <v>0</v>
      </c>
      <c r="M10" s="14" t="n">
        <v>488009</v>
      </c>
      <c r="N10" s="14" t="n">
        <v>0</v>
      </c>
      <c r="O10" s="14" t="n">
        <v>0</v>
      </c>
    </row>
    <row r="11" customFormat="false" ht="16.5" hidden="false" customHeight="true" outlineLevel="0" collapsed="false">
      <c r="A11" s="16" t="s">
        <v>24</v>
      </c>
      <c r="B11" s="17" t="s">
        <v>25</v>
      </c>
      <c r="C11" s="14" t="n">
        <f aca="false">D11+E11</f>
        <v>0</v>
      </c>
      <c r="D11" s="14" t="n">
        <f aca="false">G11+K11</f>
        <v>0</v>
      </c>
      <c r="E11" s="14" t="n">
        <f aca="false">H11+L11</f>
        <v>0</v>
      </c>
      <c r="F11" s="14" t="n">
        <f aca="false">G11+H11</f>
        <v>0</v>
      </c>
      <c r="G11" s="14" t="n">
        <v>0</v>
      </c>
      <c r="H11" s="14" t="n">
        <v>0</v>
      </c>
      <c r="I11" s="14" t="n">
        <v>0</v>
      </c>
      <c r="J11" s="14" t="n">
        <f aca="false">K11+L11</f>
        <v>0</v>
      </c>
      <c r="K11" s="14" t="n">
        <v>0</v>
      </c>
      <c r="L11" s="14" t="n">
        <v>0</v>
      </c>
      <c r="M11" s="14" t="n">
        <v>0</v>
      </c>
      <c r="N11" s="14" t="n">
        <v>0</v>
      </c>
      <c r="O11" s="14" t="n">
        <v>0</v>
      </c>
    </row>
    <row r="12" customFormat="false" ht="16.5" hidden="false" customHeight="true" outlineLevel="0" collapsed="false">
      <c r="A12" s="16" t="s">
        <v>26</v>
      </c>
      <c r="B12" s="17" t="s">
        <v>27</v>
      </c>
      <c r="C12" s="14" t="n">
        <f aca="false">D12+E12</f>
        <v>21919</v>
      </c>
      <c r="D12" s="14" t="n">
        <f aca="false">G12+K12</f>
        <v>10931</v>
      </c>
      <c r="E12" s="14" t="n">
        <f aca="false">H12+L12</f>
        <v>10988</v>
      </c>
      <c r="F12" s="14" t="n">
        <f aca="false">G12+H12</f>
        <v>21919</v>
      </c>
      <c r="G12" s="14" t="n">
        <v>10931</v>
      </c>
      <c r="H12" s="14" t="n">
        <v>10988</v>
      </c>
      <c r="I12" s="14" t="n">
        <v>0</v>
      </c>
      <c r="J12" s="14" t="n">
        <f aca="false">K12+L12</f>
        <v>0</v>
      </c>
      <c r="K12" s="14" t="n">
        <v>0</v>
      </c>
      <c r="L12" s="14" t="n">
        <v>0</v>
      </c>
      <c r="M12" s="14" t="n">
        <v>8907</v>
      </c>
      <c r="N12" s="14" t="n">
        <v>0</v>
      </c>
      <c r="O12" s="14" t="n">
        <v>0</v>
      </c>
    </row>
    <row r="13" customFormat="false" ht="16.5" hidden="false" customHeight="true" outlineLevel="0" collapsed="false">
      <c r="A13" s="16" t="s">
        <v>28</v>
      </c>
      <c r="B13" s="17" t="s">
        <v>29</v>
      </c>
      <c r="C13" s="14" t="n">
        <f aca="false">D13+E13</f>
        <v>5697</v>
      </c>
      <c r="D13" s="14" t="n">
        <f aca="false">G13+K13</f>
        <v>773</v>
      </c>
      <c r="E13" s="14" t="n">
        <f aca="false">H13+L13</f>
        <v>4924</v>
      </c>
      <c r="F13" s="14" t="n">
        <f aca="false">G13+H13</f>
        <v>5697</v>
      </c>
      <c r="G13" s="14" t="n">
        <v>773</v>
      </c>
      <c r="H13" s="14" t="n">
        <v>4924</v>
      </c>
      <c r="I13" s="14" t="n">
        <v>0</v>
      </c>
      <c r="J13" s="14" t="n">
        <f aca="false">K13+L13</f>
        <v>0</v>
      </c>
      <c r="K13" s="14" t="n">
        <v>0</v>
      </c>
      <c r="L13" s="14" t="n">
        <v>0</v>
      </c>
      <c r="M13" s="14" t="n">
        <v>3410</v>
      </c>
      <c r="N13" s="14" t="n">
        <v>40990</v>
      </c>
      <c r="O13" s="14" t="n">
        <v>33682</v>
      </c>
    </row>
    <row r="14" customFormat="false" ht="16.5" hidden="false" customHeight="true" outlineLevel="0" collapsed="false">
      <c r="A14" s="16" t="s">
        <v>30</v>
      </c>
      <c r="B14" s="17" t="s">
        <v>31</v>
      </c>
      <c r="C14" s="14" t="n">
        <f aca="false">D14+E14</f>
        <v>0</v>
      </c>
      <c r="D14" s="14" t="n">
        <f aca="false">G14+K14</f>
        <v>0</v>
      </c>
      <c r="E14" s="14" t="n">
        <f aca="false">H14+L14</f>
        <v>0</v>
      </c>
      <c r="F14" s="14" t="n">
        <f aca="false">G14+H14</f>
        <v>0</v>
      </c>
      <c r="G14" s="14" t="n">
        <v>0</v>
      </c>
      <c r="H14" s="14" t="n">
        <v>0</v>
      </c>
      <c r="I14" s="14" t="n">
        <v>0</v>
      </c>
      <c r="J14" s="14" t="n">
        <f aca="false">K14+L14</f>
        <v>0</v>
      </c>
      <c r="K14" s="14" t="n">
        <v>0</v>
      </c>
      <c r="L14" s="14" t="n">
        <v>0</v>
      </c>
      <c r="M14" s="14" t="n">
        <v>0</v>
      </c>
      <c r="N14" s="14" t="n">
        <v>0</v>
      </c>
      <c r="O14" s="14" t="n">
        <v>0</v>
      </c>
    </row>
    <row r="15" customFormat="false" ht="16.5" hidden="false" customHeight="true" outlineLevel="0" collapsed="false">
      <c r="A15" s="16" t="s">
        <v>32</v>
      </c>
      <c r="B15" s="17" t="s">
        <v>33</v>
      </c>
      <c r="C15" s="14" t="n">
        <f aca="false">D15+E15</f>
        <v>2050</v>
      </c>
      <c r="D15" s="14" t="n">
        <f aca="false">G15+K15</f>
        <v>1022</v>
      </c>
      <c r="E15" s="14" t="n">
        <f aca="false">H15+L15</f>
        <v>1028</v>
      </c>
      <c r="F15" s="14" t="n">
        <f aca="false">G15+H15</f>
        <v>2050</v>
      </c>
      <c r="G15" s="14" t="n">
        <v>1022</v>
      </c>
      <c r="H15" s="14" t="n">
        <v>1028</v>
      </c>
      <c r="I15" s="14" t="n">
        <v>0</v>
      </c>
      <c r="J15" s="14" t="n">
        <f aca="false">K15+L15</f>
        <v>0</v>
      </c>
      <c r="K15" s="14" t="n">
        <v>0</v>
      </c>
      <c r="L15" s="14" t="n">
        <v>0</v>
      </c>
      <c r="M15" s="14" t="n">
        <v>1654</v>
      </c>
      <c r="N15" s="14" t="n">
        <v>28710</v>
      </c>
      <c r="O15" s="14" t="n">
        <v>21647</v>
      </c>
    </row>
    <row r="16" customFormat="false" ht="16.5" hidden="false" customHeight="true" outlineLevel="0" collapsed="false">
      <c r="A16" s="16" t="s">
        <v>34</v>
      </c>
      <c r="B16" s="18" t="s">
        <v>35</v>
      </c>
      <c r="C16" s="14" t="n">
        <f aca="false">D16+E16</f>
        <v>141803</v>
      </c>
      <c r="D16" s="14" t="n">
        <f aca="false">G16+K16</f>
        <v>13974</v>
      </c>
      <c r="E16" s="14" t="n">
        <f aca="false">H16+L16</f>
        <v>127829</v>
      </c>
      <c r="F16" s="14" t="n">
        <f aca="false">G16+H16</f>
        <v>141803</v>
      </c>
      <c r="G16" s="14" t="n">
        <v>13974</v>
      </c>
      <c r="H16" s="14" t="n">
        <v>127829</v>
      </c>
      <c r="I16" s="14" t="n">
        <v>0</v>
      </c>
      <c r="J16" s="14" t="n">
        <f aca="false">K16+L16</f>
        <v>0</v>
      </c>
      <c r="K16" s="14" t="n">
        <v>0</v>
      </c>
      <c r="L16" s="14" t="n">
        <v>0</v>
      </c>
      <c r="M16" s="14" t="n">
        <v>116266</v>
      </c>
      <c r="N16" s="14" t="n">
        <v>23098</v>
      </c>
      <c r="O16" s="14" t="n">
        <v>12710</v>
      </c>
    </row>
    <row r="17" customFormat="false" ht="16.5" hidden="false" customHeight="true" outlineLevel="0" collapsed="false">
      <c r="A17" s="16" t="s">
        <v>36</v>
      </c>
      <c r="B17" s="18" t="s">
        <v>37</v>
      </c>
      <c r="C17" s="14" t="n">
        <f aca="false">SUM(C18:C22)</f>
        <v>656998.632618696</v>
      </c>
      <c r="D17" s="14" t="n">
        <f aca="false">SUM(D18:D22)</f>
        <v>29329</v>
      </c>
      <c r="E17" s="14" t="n">
        <f aca="false">SUM(E18:E22)</f>
        <v>627669.632618696</v>
      </c>
      <c r="F17" s="14" t="n">
        <f aca="false">SUM(F18:F22)</f>
        <v>656998.632618696</v>
      </c>
      <c r="G17" s="14" t="n">
        <f aca="false">SUM(G18:G22)</f>
        <v>29329</v>
      </c>
      <c r="H17" s="14" t="n">
        <f aca="false">SUM(H18:H22)</f>
        <v>627669.632618696</v>
      </c>
      <c r="I17" s="14" t="n">
        <f aca="false">SUM(I18:I22)</f>
        <v>0</v>
      </c>
      <c r="J17" s="14" t="n">
        <f aca="false">SUM(J18:J22)</f>
        <v>0</v>
      </c>
      <c r="K17" s="14" t="n">
        <f aca="false">SUM(K18:K22)</f>
        <v>0</v>
      </c>
      <c r="L17" s="14" t="n">
        <f aca="false">SUM(L18:L22)</f>
        <v>0</v>
      </c>
      <c r="M17" s="14" t="n">
        <f aca="false">SUM(M18:M22)</f>
        <v>318706</v>
      </c>
      <c r="N17" s="14" t="n">
        <f aca="false">SUM(N18:N22)</f>
        <v>417097</v>
      </c>
      <c r="O17" s="14" t="n">
        <f aca="false">SUM(O18:O22)</f>
        <v>222514</v>
      </c>
    </row>
    <row r="18" customFormat="false" ht="16.5" hidden="false" customHeight="true" outlineLevel="0" collapsed="false">
      <c r="A18" s="16" t="s">
        <v>38</v>
      </c>
      <c r="B18" s="18" t="s">
        <v>39</v>
      </c>
      <c r="C18" s="14" t="n">
        <f aca="false">D18+E18</f>
        <v>500</v>
      </c>
      <c r="D18" s="14" t="n">
        <f aca="false">G18+K18</f>
        <v>55.3022835551175</v>
      </c>
      <c r="E18" s="14" t="n">
        <f aca="false">H18+L18</f>
        <v>444.697716444883</v>
      </c>
      <c r="F18" s="14" t="n">
        <f aca="false">G18+H18</f>
        <v>500</v>
      </c>
      <c r="G18" s="14" t="n">
        <v>55.3022835551175</v>
      </c>
      <c r="H18" s="14" t="n">
        <v>444.697716444883</v>
      </c>
      <c r="I18" s="14" t="n">
        <v>0</v>
      </c>
      <c r="J18" s="14" t="n">
        <f aca="false">K18+L18</f>
        <v>0</v>
      </c>
      <c r="K18" s="14" t="n">
        <v>0</v>
      </c>
      <c r="L18" s="14" t="n">
        <v>0</v>
      </c>
      <c r="M18" s="14" t="n">
        <v>1612</v>
      </c>
      <c r="N18" s="14" t="n">
        <v>0</v>
      </c>
      <c r="O18" s="14" t="n">
        <v>0</v>
      </c>
    </row>
    <row r="19" customFormat="false" ht="16.5" hidden="false" customHeight="true" outlineLevel="0" collapsed="false">
      <c r="A19" s="16" t="s">
        <v>40</v>
      </c>
      <c r="B19" s="19" t="s">
        <v>41</v>
      </c>
      <c r="C19" s="14" t="n">
        <f aca="false">D19+E19</f>
        <v>16954</v>
      </c>
      <c r="D19" s="14" t="n">
        <f aca="false">G19+K19</f>
        <v>10816</v>
      </c>
      <c r="E19" s="14" t="n">
        <f aca="false">H19+L19</f>
        <v>6138</v>
      </c>
      <c r="F19" s="14" t="n">
        <f aca="false">G19+H19</f>
        <v>16954</v>
      </c>
      <c r="G19" s="14" t="n">
        <v>10816</v>
      </c>
      <c r="H19" s="14" t="n">
        <v>6138</v>
      </c>
      <c r="I19" s="14" t="n">
        <v>0</v>
      </c>
      <c r="J19" s="14" t="n">
        <f aca="false">K19+L19</f>
        <v>0</v>
      </c>
      <c r="K19" s="14" t="n">
        <v>0</v>
      </c>
      <c r="L19" s="14" t="n">
        <v>0</v>
      </c>
      <c r="M19" s="14" t="n">
        <v>6379</v>
      </c>
      <c r="N19" s="14" t="n">
        <v>0</v>
      </c>
      <c r="O19" s="14" t="n">
        <v>0</v>
      </c>
    </row>
    <row r="20" customFormat="false" ht="16.5" hidden="false" customHeight="true" outlineLevel="0" collapsed="false">
      <c r="A20" s="16" t="s">
        <v>42</v>
      </c>
      <c r="B20" s="19" t="s">
        <v>43</v>
      </c>
      <c r="C20" s="14" t="n">
        <f aca="false">D20+E20</f>
        <v>18000</v>
      </c>
      <c r="D20" s="14" t="n">
        <f aca="false">G20+K20</f>
        <v>15820</v>
      </c>
      <c r="E20" s="14" t="n">
        <f aca="false">H20+L20</f>
        <v>2180</v>
      </c>
      <c r="F20" s="14" t="n">
        <f aca="false">G20+H20</f>
        <v>18000</v>
      </c>
      <c r="G20" s="14" t="n">
        <v>15820</v>
      </c>
      <c r="H20" s="14" t="n">
        <v>2180</v>
      </c>
      <c r="I20" s="14" t="n">
        <v>0</v>
      </c>
      <c r="J20" s="14" t="n">
        <f aca="false">K20+L20</f>
        <v>0</v>
      </c>
      <c r="K20" s="14" t="n">
        <v>0</v>
      </c>
      <c r="L20" s="14" t="n">
        <v>0</v>
      </c>
      <c r="M20" s="14" t="n">
        <v>6126</v>
      </c>
      <c r="N20" s="14" t="n">
        <v>0</v>
      </c>
      <c r="O20" s="14" t="n">
        <v>0</v>
      </c>
    </row>
    <row r="21" customFormat="false" ht="16.5" hidden="false" customHeight="true" outlineLevel="0" collapsed="false">
      <c r="A21" s="16" t="s">
        <v>44</v>
      </c>
      <c r="B21" s="19" t="s">
        <v>45</v>
      </c>
      <c r="C21" s="14" t="n">
        <f aca="false">D21+E21</f>
        <v>16968</v>
      </c>
      <c r="D21" s="14" t="n">
        <f aca="false">G21+K21</f>
        <v>1126.0650977493</v>
      </c>
      <c r="E21" s="14" t="n">
        <f aca="false">H21+L21</f>
        <v>15841.9349022507</v>
      </c>
      <c r="F21" s="14" t="n">
        <f aca="false">G21+H21</f>
        <v>16968</v>
      </c>
      <c r="G21" s="14" t="n">
        <v>1126.0650977493</v>
      </c>
      <c r="H21" s="14" t="n">
        <v>15841.9349022507</v>
      </c>
      <c r="I21" s="14" t="n">
        <v>0</v>
      </c>
      <c r="J21" s="14" t="n">
        <f aca="false">K21+L21</f>
        <v>0</v>
      </c>
      <c r="K21" s="14" t="n">
        <v>0</v>
      </c>
      <c r="L21" s="14" t="n">
        <v>0</v>
      </c>
      <c r="M21" s="14" t="n">
        <v>12305</v>
      </c>
      <c r="N21" s="14" t="n">
        <v>0</v>
      </c>
      <c r="O21" s="14" t="n">
        <v>0</v>
      </c>
    </row>
    <row r="22" customFormat="false" ht="16.5" hidden="false" customHeight="true" outlineLevel="0" collapsed="false">
      <c r="A22" s="16" t="s">
        <v>46</v>
      </c>
      <c r="B22" s="19" t="s">
        <v>47</v>
      </c>
      <c r="C22" s="14" t="n">
        <f aca="false">D22+E22</f>
        <v>604576.632618696</v>
      </c>
      <c r="D22" s="14" t="n">
        <f aca="false">G22+K22</f>
        <v>1511.63261869558</v>
      </c>
      <c r="E22" s="14" t="n">
        <f aca="false">H22+L22</f>
        <v>603065</v>
      </c>
      <c r="F22" s="14" t="n">
        <f aca="false">G22+H22</f>
        <v>604576.632618696</v>
      </c>
      <c r="G22" s="14" t="n">
        <v>1511.63261869558</v>
      </c>
      <c r="H22" s="14" t="n">
        <v>603065</v>
      </c>
      <c r="I22" s="14" t="n">
        <v>0</v>
      </c>
      <c r="J22" s="14" t="n">
        <f aca="false">K22+L22</f>
        <v>0</v>
      </c>
      <c r="K22" s="14" t="n">
        <v>0</v>
      </c>
      <c r="L22" s="14" t="n">
        <v>0</v>
      </c>
      <c r="M22" s="14" t="n">
        <v>292284</v>
      </c>
      <c r="N22" s="14" t="n">
        <v>417097</v>
      </c>
      <c r="O22" s="14" t="n">
        <v>222514</v>
      </c>
    </row>
    <row r="23" customFormat="false" ht="16.5" hidden="false" customHeight="true" outlineLevel="0" collapsed="false">
      <c r="A23" s="16" t="s">
        <v>48</v>
      </c>
      <c r="B23" s="18" t="s">
        <v>49</v>
      </c>
      <c r="C23" s="14" t="n">
        <f aca="false">SUM(C24:C25)</f>
        <v>40387</v>
      </c>
      <c r="D23" s="14" t="n">
        <f aca="false">SUM(D24:D25)</f>
        <v>11941</v>
      </c>
      <c r="E23" s="14" t="n">
        <f aca="false">SUM(E24:E25)</f>
        <v>28446</v>
      </c>
      <c r="F23" s="14" t="n">
        <f aca="false">SUM(F24:F25)</f>
        <v>40387</v>
      </c>
      <c r="G23" s="14" t="n">
        <f aca="false">SUM(G24:G25)</f>
        <v>11941</v>
      </c>
      <c r="H23" s="14" t="n">
        <f aca="false">SUM(H24:H25)</f>
        <v>28446</v>
      </c>
      <c r="I23" s="14" t="n">
        <f aca="false">SUM(I24:I25)</f>
        <v>0</v>
      </c>
      <c r="J23" s="14" t="n">
        <f aca="false">SUM(J24:J25)</f>
        <v>0</v>
      </c>
      <c r="K23" s="14" t="n">
        <f aca="false">SUM(K24:K25)</f>
        <v>0</v>
      </c>
      <c r="L23" s="14" t="n">
        <f aca="false">SUM(L24:L25)</f>
        <v>0</v>
      </c>
      <c r="M23" s="14" t="n">
        <f aca="false">SUM(M24:M25)</f>
        <v>23550</v>
      </c>
      <c r="N23" s="14" t="n">
        <f aca="false">SUM(N24:N25)</f>
        <v>6099</v>
      </c>
      <c r="O23" s="14" t="n">
        <f aca="false">SUM(O24:O25)</f>
        <v>1515</v>
      </c>
    </row>
    <row r="24" customFormat="false" ht="16.5" hidden="false" customHeight="true" outlineLevel="0" collapsed="false">
      <c r="A24" s="16" t="s">
        <v>50</v>
      </c>
      <c r="B24" s="18" t="s">
        <v>51</v>
      </c>
      <c r="C24" s="14" t="n">
        <f aca="false">D24+E24</f>
        <v>34016</v>
      </c>
      <c r="D24" s="14" t="n">
        <f aca="false">G24+K24</f>
        <v>9918.19143472498</v>
      </c>
      <c r="E24" s="14" t="n">
        <f aca="false">H24+L24</f>
        <v>24097.808565275</v>
      </c>
      <c r="F24" s="14" t="n">
        <f aca="false">G24+H24</f>
        <v>34016</v>
      </c>
      <c r="G24" s="14" t="n">
        <v>9918.19143472498</v>
      </c>
      <c r="H24" s="14" t="n">
        <v>24097.808565275</v>
      </c>
      <c r="I24" s="14" t="n">
        <v>0</v>
      </c>
      <c r="J24" s="14" t="n">
        <f aca="false">K24+L24</f>
        <v>0</v>
      </c>
      <c r="K24" s="14" t="n">
        <v>0</v>
      </c>
      <c r="L24" s="14" t="n">
        <v>0</v>
      </c>
      <c r="M24" s="20" t="n">
        <v>21021</v>
      </c>
      <c r="N24" s="14" t="n">
        <v>0</v>
      </c>
      <c r="O24" s="14" t="n">
        <v>0</v>
      </c>
    </row>
    <row r="25" customFormat="false" ht="16.5" hidden="false" customHeight="true" outlineLevel="0" collapsed="false">
      <c r="A25" s="16" t="s">
        <v>52</v>
      </c>
      <c r="B25" s="18" t="s">
        <v>53</v>
      </c>
      <c r="C25" s="14" t="n">
        <f aca="false">D25+E25</f>
        <v>6371</v>
      </c>
      <c r="D25" s="14" t="n">
        <f aca="false">G25+K25</f>
        <v>2022.80856527502</v>
      </c>
      <c r="E25" s="14" t="n">
        <f aca="false">H25+L25</f>
        <v>4348.19143472498</v>
      </c>
      <c r="F25" s="14" t="n">
        <f aca="false">G25+H25</f>
        <v>6371</v>
      </c>
      <c r="G25" s="14" t="n">
        <v>2022.80856527502</v>
      </c>
      <c r="H25" s="14" t="n">
        <v>4348.19143472498</v>
      </c>
      <c r="I25" s="14" t="n">
        <v>0</v>
      </c>
      <c r="J25" s="14" t="n">
        <f aca="false">K25+L25</f>
        <v>0</v>
      </c>
      <c r="K25" s="14" t="n">
        <v>0</v>
      </c>
      <c r="L25" s="14" t="n">
        <v>0</v>
      </c>
      <c r="M25" s="20" t="n">
        <v>2529</v>
      </c>
      <c r="N25" s="14" t="n">
        <v>6099</v>
      </c>
      <c r="O25" s="14" t="n">
        <v>1515</v>
      </c>
    </row>
    <row r="26" customFormat="false" ht="16.5" hidden="false" customHeight="true" outlineLevel="0" collapsed="false">
      <c r="A26" s="16" t="s">
        <v>54</v>
      </c>
      <c r="B26" s="17" t="s">
        <v>55</v>
      </c>
      <c r="C26" s="14" t="n">
        <f aca="false">SUM(C27:C29)</f>
        <v>1406708</v>
      </c>
      <c r="D26" s="14" t="n">
        <f aca="false">SUM(D27:D29)</f>
        <v>449049</v>
      </c>
      <c r="E26" s="14" t="n">
        <f aca="false">SUM(E27:E29)</f>
        <v>957659</v>
      </c>
      <c r="F26" s="14" t="n">
        <f aca="false">SUM(F27:F29)</f>
        <v>1406708</v>
      </c>
      <c r="G26" s="14" t="n">
        <f aca="false">SUM(G27:G29)</f>
        <v>449049</v>
      </c>
      <c r="H26" s="14" t="n">
        <f aca="false">SUM(H27:H29)</f>
        <v>957659</v>
      </c>
      <c r="I26" s="14" t="n">
        <f aca="false">SUM(I27:I29)</f>
        <v>0</v>
      </c>
      <c r="J26" s="14" t="n">
        <f aca="false">SUM(J27:J29)</f>
        <v>0</v>
      </c>
      <c r="K26" s="14" t="n">
        <f aca="false">SUM(K27:K29)</f>
        <v>0</v>
      </c>
      <c r="L26" s="14" t="n">
        <f aca="false">SUM(L27:L29)</f>
        <v>0</v>
      </c>
      <c r="M26" s="14" t="n">
        <f aca="false">SUM(M27:M29)</f>
        <v>706976</v>
      </c>
      <c r="N26" s="14" t="n">
        <f aca="false">SUM(N27:N29)</f>
        <v>167938</v>
      </c>
      <c r="O26" s="14" t="n">
        <f aca="false">SUM(O27:O29)</f>
        <v>116985</v>
      </c>
    </row>
    <row r="27" customFormat="false" ht="16.5" hidden="false" customHeight="true" outlineLevel="0" collapsed="false">
      <c r="A27" s="16" t="s">
        <v>56</v>
      </c>
      <c r="B27" s="17" t="s">
        <v>57</v>
      </c>
      <c r="C27" s="14" t="n">
        <f aca="false">D27+E27</f>
        <v>666533</v>
      </c>
      <c r="D27" s="14" t="n">
        <f aca="false">G27+K27</f>
        <v>264379</v>
      </c>
      <c r="E27" s="14" t="n">
        <f aca="false">H27+L27</f>
        <v>402154</v>
      </c>
      <c r="F27" s="14" t="n">
        <f aca="false">G27+H27</f>
        <v>666533</v>
      </c>
      <c r="G27" s="14" t="n">
        <v>264379</v>
      </c>
      <c r="H27" s="14" t="n">
        <v>402154</v>
      </c>
      <c r="I27" s="14" t="n">
        <v>0</v>
      </c>
      <c r="J27" s="14" t="n">
        <f aca="false">K27+L27</f>
        <v>0</v>
      </c>
      <c r="K27" s="14" t="n">
        <v>0</v>
      </c>
      <c r="L27" s="14" t="n">
        <v>0</v>
      </c>
      <c r="M27" s="14" t="n">
        <v>459379</v>
      </c>
      <c r="N27" s="14" t="n">
        <v>0</v>
      </c>
      <c r="O27" s="14" t="n">
        <v>0</v>
      </c>
    </row>
    <row r="28" customFormat="false" ht="16.5" hidden="false" customHeight="true" outlineLevel="0" collapsed="false">
      <c r="A28" s="16" t="s">
        <v>58</v>
      </c>
      <c r="B28" s="18" t="s">
        <v>59</v>
      </c>
      <c r="C28" s="14" t="n">
        <f aca="false">D28+E28</f>
        <v>89165</v>
      </c>
      <c r="D28" s="14" t="n">
        <f aca="false">G28+K28</f>
        <v>11769</v>
      </c>
      <c r="E28" s="14" t="n">
        <f aca="false">H28+L28</f>
        <v>77396</v>
      </c>
      <c r="F28" s="14" t="n">
        <f aca="false">G28+H28</f>
        <v>89165</v>
      </c>
      <c r="G28" s="14" t="n">
        <v>11769</v>
      </c>
      <c r="H28" s="14" t="n">
        <v>77396</v>
      </c>
      <c r="I28" s="14" t="n">
        <v>0</v>
      </c>
      <c r="J28" s="14" t="n">
        <f aca="false">K28+L28</f>
        <v>0</v>
      </c>
      <c r="K28" s="14" t="n">
        <v>0</v>
      </c>
      <c r="L28" s="14" t="n">
        <v>0</v>
      </c>
      <c r="M28" s="14" t="n">
        <v>71438</v>
      </c>
      <c r="N28" s="14" t="n">
        <v>0</v>
      </c>
      <c r="O28" s="14" t="n">
        <v>0</v>
      </c>
    </row>
    <row r="29" customFormat="false" ht="16.5" hidden="false" customHeight="true" outlineLevel="0" collapsed="false">
      <c r="A29" s="16" t="s">
        <v>60</v>
      </c>
      <c r="B29" s="18" t="s">
        <v>61</v>
      </c>
      <c r="C29" s="14" t="n">
        <f aca="false">D29+E29</f>
        <v>651010</v>
      </c>
      <c r="D29" s="14" t="n">
        <f aca="false">G29+K29</f>
        <v>172901</v>
      </c>
      <c r="E29" s="14" t="n">
        <f aca="false">H29+L29</f>
        <v>478109</v>
      </c>
      <c r="F29" s="14" t="n">
        <f aca="false">G29+H29</f>
        <v>651010</v>
      </c>
      <c r="G29" s="14" t="n">
        <v>172901</v>
      </c>
      <c r="H29" s="14" t="n">
        <v>478109</v>
      </c>
      <c r="I29" s="14" t="n">
        <v>0</v>
      </c>
      <c r="J29" s="14" t="n">
        <f aca="false">K29+L29</f>
        <v>0</v>
      </c>
      <c r="K29" s="14" t="n">
        <v>0</v>
      </c>
      <c r="L29" s="14" t="n">
        <v>0</v>
      </c>
      <c r="M29" s="14" t="n">
        <v>176159</v>
      </c>
      <c r="N29" s="14" t="n">
        <v>167938</v>
      </c>
      <c r="O29" s="14" t="n">
        <v>116985</v>
      </c>
    </row>
    <row r="30" customFormat="false" ht="16.5" hidden="false" customHeight="true" outlineLevel="0" collapsed="false">
      <c r="A30" s="16" t="s">
        <v>62</v>
      </c>
      <c r="B30" s="17" t="s">
        <v>63</v>
      </c>
      <c r="C30" s="14" t="n">
        <f aca="false">SUM(C31:C35)</f>
        <v>2558329</v>
      </c>
      <c r="D30" s="14" t="n">
        <f aca="false">SUM(D31:D35)</f>
        <v>1157736</v>
      </c>
      <c r="E30" s="14" t="n">
        <f aca="false">SUM(E31:E35)</f>
        <v>1400593</v>
      </c>
      <c r="F30" s="14" t="n">
        <f aca="false">SUM(F31:F35)</f>
        <v>2558329</v>
      </c>
      <c r="G30" s="14" t="n">
        <f aca="false">SUM(G31:G35)</f>
        <v>1157736</v>
      </c>
      <c r="H30" s="14" t="n">
        <f aca="false">SUM(H31:H35)</f>
        <v>1400593</v>
      </c>
      <c r="I30" s="14" t="n">
        <f aca="false">SUM(I31:I35)</f>
        <v>0</v>
      </c>
      <c r="J30" s="14" t="n">
        <f aca="false">SUM(J31:J35)</f>
        <v>0</v>
      </c>
      <c r="K30" s="14" t="n">
        <f aca="false">SUM(K31:K35)</f>
        <v>0</v>
      </c>
      <c r="L30" s="14" t="n">
        <f aca="false">SUM(L31:L35)</f>
        <v>0</v>
      </c>
      <c r="M30" s="14" t="n">
        <f aca="false">SUM(M31:M35)</f>
        <v>1589175</v>
      </c>
      <c r="N30" s="14" t="n">
        <f aca="false">SUM(N31:N35)</f>
        <v>411956</v>
      </c>
      <c r="O30" s="14" t="n">
        <f aca="false">SUM(O31:O35)</f>
        <v>261970</v>
      </c>
    </row>
    <row r="31" customFormat="false" ht="16.5" hidden="false" customHeight="true" outlineLevel="0" collapsed="false">
      <c r="A31" s="16" t="s">
        <v>64</v>
      </c>
      <c r="B31" s="18" t="s">
        <v>65</v>
      </c>
      <c r="C31" s="14" t="n">
        <f aca="false">D31+E31</f>
        <v>1975002</v>
      </c>
      <c r="D31" s="14" t="n">
        <f aca="false">G31+K31</f>
        <v>903734</v>
      </c>
      <c r="E31" s="14" t="n">
        <f aca="false">H31+L31</f>
        <v>1071268</v>
      </c>
      <c r="F31" s="14" t="n">
        <f aca="false">G31+H31</f>
        <v>1975002</v>
      </c>
      <c r="G31" s="14" t="n">
        <f aca="false">776057+117963+9714</f>
        <v>903734</v>
      </c>
      <c r="H31" s="14" t="n">
        <v>1071268</v>
      </c>
      <c r="I31" s="14" t="n">
        <v>0</v>
      </c>
      <c r="J31" s="14" t="n">
        <f aca="false">K31+L31</f>
        <v>0</v>
      </c>
      <c r="K31" s="14" t="n">
        <v>0</v>
      </c>
      <c r="L31" s="14" t="n">
        <v>0</v>
      </c>
      <c r="M31" s="14" t="n">
        <v>1320085</v>
      </c>
      <c r="N31" s="14" t="n">
        <v>0</v>
      </c>
      <c r="O31" s="14" t="n">
        <v>0</v>
      </c>
    </row>
    <row r="32" customFormat="false" ht="16.5" hidden="false" customHeight="true" outlineLevel="0" collapsed="false">
      <c r="A32" s="16" t="s">
        <v>66</v>
      </c>
      <c r="B32" s="18" t="s">
        <v>67</v>
      </c>
      <c r="C32" s="14" t="n">
        <f aca="false">D32+E32</f>
        <v>88729</v>
      </c>
      <c r="D32" s="14" t="n">
        <f aca="false">G32+K32</f>
        <v>37093</v>
      </c>
      <c r="E32" s="14" t="n">
        <f aca="false">H32+L32</f>
        <v>51636</v>
      </c>
      <c r="F32" s="14" t="n">
        <f aca="false">G32+H32</f>
        <v>88729</v>
      </c>
      <c r="G32" s="14" t="n">
        <v>37093</v>
      </c>
      <c r="H32" s="14" t="n">
        <v>51636</v>
      </c>
      <c r="I32" s="14" t="n">
        <v>0</v>
      </c>
      <c r="J32" s="14" t="n">
        <f aca="false">K32+L32</f>
        <v>0</v>
      </c>
      <c r="K32" s="14" t="n">
        <v>0</v>
      </c>
      <c r="L32" s="14" t="n">
        <v>0</v>
      </c>
      <c r="M32" s="14" t="n">
        <v>53738</v>
      </c>
      <c r="N32" s="14" t="n">
        <v>0</v>
      </c>
      <c r="O32" s="14" t="n">
        <v>0</v>
      </c>
    </row>
    <row r="33" customFormat="false" ht="16.5" hidden="false" customHeight="true" outlineLevel="0" collapsed="false">
      <c r="A33" s="16" t="s">
        <v>68</v>
      </c>
      <c r="B33" s="18" t="s">
        <v>69</v>
      </c>
      <c r="C33" s="14" t="n">
        <f aca="false">D33+E33</f>
        <v>211906</v>
      </c>
      <c r="D33" s="14" t="n">
        <f aca="false">G33+K33</f>
        <v>92693</v>
      </c>
      <c r="E33" s="14" t="n">
        <f aca="false">H33+L33</f>
        <v>119213</v>
      </c>
      <c r="F33" s="14" t="n">
        <f aca="false">G33+H33</f>
        <v>211906</v>
      </c>
      <c r="G33" s="14" t="n">
        <v>92693</v>
      </c>
      <c r="H33" s="14" t="n">
        <v>119213</v>
      </c>
      <c r="I33" s="14" t="n">
        <v>0</v>
      </c>
      <c r="J33" s="14" t="n">
        <f aca="false">K33+L33</f>
        <v>0</v>
      </c>
      <c r="K33" s="14" t="n">
        <v>0</v>
      </c>
      <c r="L33" s="14" t="n">
        <v>0</v>
      </c>
      <c r="M33" s="14" t="n">
        <v>70667</v>
      </c>
      <c r="N33" s="14" t="n">
        <v>209012</v>
      </c>
      <c r="O33" s="14" t="n">
        <v>199998</v>
      </c>
    </row>
    <row r="34" customFormat="false" ht="16.5" hidden="false" customHeight="true" outlineLevel="0" collapsed="false">
      <c r="A34" s="16" t="s">
        <v>70</v>
      </c>
      <c r="B34" s="18" t="s">
        <v>71</v>
      </c>
      <c r="C34" s="14" t="n">
        <f aca="false">D34+E34</f>
        <v>161289</v>
      </c>
      <c r="D34" s="14" t="n">
        <f aca="false">G34+K34</f>
        <v>79769</v>
      </c>
      <c r="E34" s="14" t="n">
        <f aca="false">H34+L34</f>
        <v>81520</v>
      </c>
      <c r="F34" s="14" t="n">
        <f aca="false">G34+H34</f>
        <v>161289</v>
      </c>
      <c r="G34" s="14" t="n">
        <v>79769</v>
      </c>
      <c r="H34" s="14" t="n">
        <v>81520</v>
      </c>
      <c r="I34" s="14" t="n">
        <v>0</v>
      </c>
      <c r="J34" s="14" t="n">
        <f aca="false">K34+L34</f>
        <v>0</v>
      </c>
      <c r="K34" s="14" t="n">
        <v>0</v>
      </c>
      <c r="L34" s="14" t="n">
        <v>0</v>
      </c>
      <c r="M34" s="14" t="n">
        <v>94254</v>
      </c>
      <c r="N34" s="14" t="n">
        <v>0</v>
      </c>
      <c r="O34" s="14" t="n">
        <v>0</v>
      </c>
    </row>
    <row r="35" customFormat="false" ht="16.5" hidden="false" customHeight="true" outlineLevel="0" collapsed="false">
      <c r="A35" s="16" t="s">
        <v>72</v>
      </c>
      <c r="B35" s="18" t="s">
        <v>73</v>
      </c>
      <c r="C35" s="14" t="n">
        <f aca="false">D35+E35</f>
        <v>121403</v>
      </c>
      <c r="D35" s="14" t="n">
        <f aca="false">G35+K35</f>
        <v>44447</v>
      </c>
      <c r="E35" s="14" t="n">
        <f aca="false">H35+L35</f>
        <v>76956</v>
      </c>
      <c r="F35" s="14" t="n">
        <f aca="false">G35+H35</f>
        <v>121403</v>
      </c>
      <c r="G35" s="14" t="n">
        <v>44447</v>
      </c>
      <c r="H35" s="14" t="n">
        <v>76956</v>
      </c>
      <c r="I35" s="14" t="n">
        <v>0</v>
      </c>
      <c r="J35" s="14" t="n">
        <f aca="false">K35+L35</f>
        <v>0</v>
      </c>
      <c r="K35" s="14" t="n">
        <v>0</v>
      </c>
      <c r="L35" s="14" t="n">
        <v>0</v>
      </c>
      <c r="M35" s="14" t="n">
        <v>50431</v>
      </c>
      <c r="N35" s="14" t="n">
        <v>202944</v>
      </c>
      <c r="O35" s="14" t="n">
        <v>61972</v>
      </c>
    </row>
    <row r="36" customFormat="false" ht="16.5" hidden="false" customHeight="true" outlineLevel="0" collapsed="false">
      <c r="A36" s="16" t="s">
        <v>74</v>
      </c>
      <c r="B36" s="17" t="s">
        <v>75</v>
      </c>
      <c r="C36" s="14" t="n">
        <f aca="false">D36+E36</f>
        <v>52500</v>
      </c>
      <c r="D36" s="14" t="n">
        <f aca="false">G36+K36</f>
        <v>25965</v>
      </c>
      <c r="E36" s="14" t="n">
        <f aca="false">H36+L36</f>
        <v>26535</v>
      </c>
      <c r="F36" s="14" t="n">
        <f aca="false">G36+H36</f>
        <v>52500</v>
      </c>
      <c r="G36" s="14" t="n">
        <v>25965</v>
      </c>
      <c r="H36" s="14" t="n">
        <v>26535</v>
      </c>
      <c r="I36" s="14" t="n">
        <v>0</v>
      </c>
      <c r="J36" s="14" t="n">
        <f aca="false">K36+L36</f>
        <v>0</v>
      </c>
      <c r="K36" s="14" t="n">
        <v>0</v>
      </c>
      <c r="L36" s="14" t="n">
        <v>0</v>
      </c>
      <c r="M36" s="14" t="n">
        <v>35397</v>
      </c>
      <c r="N36" s="14" t="n">
        <v>2500</v>
      </c>
      <c r="O36" s="14" t="n">
        <v>1747</v>
      </c>
    </row>
    <row r="37" customFormat="false" ht="16.5" hidden="false" customHeight="true" outlineLevel="0" collapsed="false">
      <c r="A37" s="16" t="s">
        <v>76</v>
      </c>
      <c r="B37" s="17" t="s">
        <v>77</v>
      </c>
      <c r="C37" s="14" t="n">
        <f aca="false">D37+E37</f>
        <v>1089</v>
      </c>
      <c r="D37" s="14" t="n">
        <f aca="false">G37+K37</f>
        <v>540</v>
      </c>
      <c r="E37" s="14" t="n">
        <f aca="false">H37+L37</f>
        <v>549</v>
      </c>
      <c r="F37" s="14" t="n">
        <f aca="false">G37+H37</f>
        <v>1089</v>
      </c>
      <c r="G37" s="14" t="n">
        <v>540</v>
      </c>
      <c r="H37" s="14" t="n">
        <v>549</v>
      </c>
      <c r="I37" s="14" t="n">
        <v>0</v>
      </c>
      <c r="J37" s="14" t="n">
        <f aca="false">K37+L37</f>
        <v>0</v>
      </c>
      <c r="K37" s="14" t="n">
        <v>0</v>
      </c>
      <c r="L37" s="14" t="n">
        <v>0</v>
      </c>
      <c r="M37" s="14" t="n">
        <v>100</v>
      </c>
      <c r="N37" s="14" t="n">
        <v>2820</v>
      </c>
      <c r="O37" s="14" t="n">
        <v>217</v>
      </c>
    </row>
    <row r="38" customFormat="false" ht="16.5" hidden="false" customHeight="true" outlineLevel="0" collapsed="false">
      <c r="A38" s="16" t="s">
        <v>78</v>
      </c>
      <c r="B38" s="17" t="s">
        <v>79</v>
      </c>
      <c r="C38" s="14" t="n">
        <f aca="false">D38+E38</f>
        <v>9231</v>
      </c>
      <c r="D38" s="14" t="n">
        <f aca="false">G38+K38</f>
        <v>846</v>
      </c>
      <c r="E38" s="14" t="n">
        <f aca="false">H38+L38</f>
        <v>8385</v>
      </c>
      <c r="F38" s="14" t="n">
        <f aca="false">G38+H38</f>
        <v>9231</v>
      </c>
      <c r="G38" s="14" t="n">
        <v>846</v>
      </c>
      <c r="H38" s="14" t="n">
        <v>8385</v>
      </c>
      <c r="I38" s="14" t="n">
        <v>0</v>
      </c>
      <c r="J38" s="14" t="n">
        <f aca="false">K38+L38</f>
        <v>0</v>
      </c>
      <c r="K38" s="14" t="n">
        <v>0</v>
      </c>
      <c r="L38" s="14" t="n">
        <v>0</v>
      </c>
      <c r="M38" s="14" t="n">
        <v>4943</v>
      </c>
      <c r="N38" s="14" t="n">
        <v>200</v>
      </c>
      <c r="O38" s="14" t="n">
        <v>40</v>
      </c>
    </row>
    <row r="39" customFormat="false" ht="16.5" hidden="false" customHeight="true" outlineLevel="0" collapsed="false">
      <c r="A39" s="16" t="s">
        <v>80</v>
      </c>
      <c r="B39" s="17" t="s">
        <v>81</v>
      </c>
      <c r="C39" s="14" t="n">
        <f aca="false">SUM(C40:C41)</f>
        <v>88126</v>
      </c>
      <c r="D39" s="14" t="n">
        <f aca="false">SUM(D40:D41)</f>
        <v>38727</v>
      </c>
      <c r="E39" s="14" t="n">
        <f aca="false">SUM(E40:E41)</f>
        <v>49399</v>
      </c>
      <c r="F39" s="14" t="n">
        <f aca="false">SUM(F40:F41)</f>
        <v>88126</v>
      </c>
      <c r="G39" s="14" t="n">
        <f aca="false">SUM(G40:G41)</f>
        <v>38727</v>
      </c>
      <c r="H39" s="14" t="n">
        <f aca="false">SUM(H40:H41)</f>
        <v>49399</v>
      </c>
      <c r="I39" s="14" t="n">
        <f aca="false">SUM(I40:I41)</f>
        <v>0</v>
      </c>
      <c r="J39" s="14" t="n">
        <f aca="false">SUM(J40:J41)</f>
        <v>0</v>
      </c>
      <c r="K39" s="14" t="n">
        <f aca="false">SUM(K40:K41)</f>
        <v>0</v>
      </c>
      <c r="L39" s="14" t="n">
        <f aca="false">SUM(L40:L41)</f>
        <v>0</v>
      </c>
      <c r="M39" s="14" t="n">
        <f aca="false">SUM(M40:M41)</f>
        <v>50622</v>
      </c>
      <c r="N39" s="14" t="n">
        <f aca="false">SUM(N40:N41)</f>
        <v>3252</v>
      </c>
      <c r="O39" s="14" t="n">
        <v>2534</v>
      </c>
    </row>
    <row r="40" customFormat="false" ht="16.5" hidden="false" customHeight="true" outlineLevel="0" collapsed="false">
      <c r="A40" s="16" t="s">
        <v>82</v>
      </c>
      <c r="B40" s="17" t="s">
        <v>83</v>
      </c>
      <c r="C40" s="14" t="n">
        <f aca="false">D40+E40</f>
        <v>13206</v>
      </c>
      <c r="D40" s="14" t="n">
        <f aca="false">G40+K40</f>
        <v>13206</v>
      </c>
      <c r="E40" s="14" t="n">
        <f aca="false">H40+L40</f>
        <v>0</v>
      </c>
      <c r="F40" s="14" t="n">
        <f aca="false">G40+H40</f>
        <v>13206</v>
      </c>
      <c r="G40" s="14" t="n">
        <v>13206</v>
      </c>
      <c r="H40" s="14" t="n">
        <v>0</v>
      </c>
      <c r="I40" s="14" t="n">
        <v>0</v>
      </c>
      <c r="J40" s="14" t="n">
        <f aca="false">K40+L40</f>
        <v>0</v>
      </c>
      <c r="K40" s="14" t="n">
        <v>0</v>
      </c>
      <c r="L40" s="14" t="n">
        <v>0</v>
      </c>
      <c r="M40" s="14" t="n">
        <v>10207</v>
      </c>
      <c r="N40" s="14" t="n">
        <v>0</v>
      </c>
      <c r="O40" s="14" t="n">
        <v>0</v>
      </c>
    </row>
    <row r="41" customFormat="false" ht="16.5" hidden="false" customHeight="true" outlineLevel="0" collapsed="false">
      <c r="A41" s="16" t="s">
        <v>84</v>
      </c>
      <c r="B41" s="18" t="s">
        <v>85</v>
      </c>
      <c r="C41" s="14" t="n">
        <f aca="false">D41+E41</f>
        <v>74920</v>
      </c>
      <c r="D41" s="14" t="n">
        <f aca="false">G41+K41</f>
        <v>25521</v>
      </c>
      <c r="E41" s="14" t="n">
        <f aca="false">H41+L41</f>
        <v>49399</v>
      </c>
      <c r="F41" s="14" t="n">
        <f aca="false">G41+H41</f>
        <v>74920</v>
      </c>
      <c r="G41" s="14" t="n">
        <v>25521</v>
      </c>
      <c r="H41" s="14" t="n">
        <v>49399</v>
      </c>
      <c r="I41" s="14" t="n">
        <v>0</v>
      </c>
      <c r="J41" s="14" t="n">
        <f aca="false">K41+L41</f>
        <v>0</v>
      </c>
      <c r="K41" s="14" t="n">
        <v>0</v>
      </c>
      <c r="L41" s="14" t="n">
        <v>0</v>
      </c>
      <c r="M41" s="14" t="n">
        <v>40415</v>
      </c>
      <c r="N41" s="14" t="n">
        <v>3252</v>
      </c>
      <c r="O41" s="14" t="n">
        <v>2534</v>
      </c>
    </row>
    <row r="42" customFormat="false" ht="16.5" hidden="false" customHeight="true" outlineLevel="0" collapsed="false">
      <c r="A42" s="16" t="s">
        <v>86</v>
      </c>
      <c r="B42" s="17" t="s">
        <v>87</v>
      </c>
      <c r="C42" s="14" t="n">
        <f aca="false">D42+E42</f>
        <v>218249</v>
      </c>
      <c r="D42" s="14" t="n">
        <f aca="false">G42+K42</f>
        <v>107940</v>
      </c>
      <c r="E42" s="14" t="n">
        <f aca="false">H42+L42</f>
        <v>110309</v>
      </c>
      <c r="F42" s="14" t="n">
        <f aca="false">G42+H42</f>
        <v>218249</v>
      </c>
      <c r="G42" s="14" t="n">
        <v>107940</v>
      </c>
      <c r="H42" s="14" t="n">
        <v>110309</v>
      </c>
      <c r="I42" s="14" t="n">
        <v>0</v>
      </c>
      <c r="J42" s="14" t="n">
        <f aca="false">K42+L42</f>
        <v>0</v>
      </c>
      <c r="K42" s="14" t="n">
        <v>0</v>
      </c>
      <c r="L42" s="14" t="n">
        <v>0</v>
      </c>
      <c r="M42" s="14" t="n">
        <v>99880</v>
      </c>
      <c r="N42" s="14" t="n">
        <v>0</v>
      </c>
      <c r="O42" s="14" t="n">
        <v>0</v>
      </c>
    </row>
    <row r="43" customFormat="false" ht="16.5" hidden="false" customHeight="true" outlineLevel="0" collapsed="false">
      <c r="A43" s="16" t="s">
        <v>88</v>
      </c>
      <c r="B43" s="18" t="s">
        <v>89</v>
      </c>
      <c r="C43" s="14" t="n">
        <f aca="false">SUM(C44:C45)</f>
        <v>262749</v>
      </c>
      <c r="D43" s="14" t="n">
        <f aca="false">SUM(D44:D45)</f>
        <v>0</v>
      </c>
      <c r="E43" s="14" t="n">
        <f aca="false">SUM(E44:E45)</f>
        <v>262749</v>
      </c>
      <c r="F43" s="14" t="n">
        <f aca="false">SUM(F44:F45)</f>
        <v>262749</v>
      </c>
      <c r="G43" s="14" t="n">
        <f aca="false">SUM(G44:G45)</f>
        <v>0</v>
      </c>
      <c r="H43" s="14" t="n">
        <f aca="false">SUM(H44:H45)</f>
        <v>262749</v>
      </c>
      <c r="I43" s="14" t="n">
        <f aca="false">SUM(I44:I45)</f>
        <v>0</v>
      </c>
      <c r="J43" s="14" t="n">
        <f aca="false">SUM(J44:J45)</f>
        <v>0</v>
      </c>
      <c r="K43" s="14" t="n">
        <f aca="false">SUM(K44:K45)</f>
        <v>0</v>
      </c>
      <c r="L43" s="14" t="n">
        <f aca="false">SUM(L44:L45)</f>
        <v>0</v>
      </c>
      <c r="M43" s="14" t="n">
        <f aca="false">SUM(M44:M45)</f>
        <v>158364</v>
      </c>
      <c r="N43" s="14" t="n">
        <f aca="false">SUM(N44:N45)</f>
        <v>8713</v>
      </c>
      <c r="O43" s="14" t="n">
        <f aca="false">SUM(O44:O45)</f>
        <v>4798</v>
      </c>
    </row>
    <row r="44" customFormat="false" ht="16.5" hidden="false" customHeight="true" outlineLevel="0" collapsed="false">
      <c r="A44" s="16" t="s">
        <v>90</v>
      </c>
      <c r="B44" s="18" t="s">
        <v>91</v>
      </c>
      <c r="C44" s="14" t="n">
        <f aca="false">D44+E44</f>
        <v>238701</v>
      </c>
      <c r="D44" s="14" t="n">
        <f aca="false">G44+K44</f>
        <v>0</v>
      </c>
      <c r="E44" s="14" t="n">
        <f aca="false">H44+L44</f>
        <v>238701</v>
      </c>
      <c r="F44" s="14" t="n">
        <f aca="false">G44+H44</f>
        <v>238701</v>
      </c>
      <c r="G44" s="14" t="n">
        <v>0</v>
      </c>
      <c r="H44" s="14" t="n">
        <v>238701</v>
      </c>
      <c r="I44" s="14" t="n">
        <v>0</v>
      </c>
      <c r="J44" s="14" t="n">
        <f aca="false">K44+L44</f>
        <v>0</v>
      </c>
      <c r="K44" s="14" t="n">
        <v>0</v>
      </c>
      <c r="L44" s="14" t="n">
        <v>0</v>
      </c>
      <c r="M44" s="20" t="n">
        <v>142812</v>
      </c>
      <c r="N44" s="14" t="n">
        <v>8713</v>
      </c>
      <c r="O44" s="14" t="n">
        <v>4798</v>
      </c>
    </row>
    <row r="45" customFormat="false" ht="16.5" hidden="false" customHeight="true" outlineLevel="0" collapsed="false">
      <c r="A45" s="16" t="s">
        <v>92</v>
      </c>
      <c r="B45" s="18" t="s">
        <v>93</v>
      </c>
      <c r="C45" s="14" t="n">
        <f aca="false">D45+E45</f>
        <v>24048</v>
      </c>
      <c r="D45" s="14" t="n">
        <f aca="false">G45+K45</f>
        <v>0</v>
      </c>
      <c r="E45" s="14" t="n">
        <f aca="false">H45+L45</f>
        <v>24048</v>
      </c>
      <c r="F45" s="14" t="n">
        <f aca="false">G45+H45</f>
        <v>24048</v>
      </c>
      <c r="G45" s="14" t="n">
        <v>0</v>
      </c>
      <c r="H45" s="14" t="n">
        <v>24048</v>
      </c>
      <c r="I45" s="14" t="n">
        <v>0</v>
      </c>
      <c r="J45" s="14" t="n">
        <f aca="false">K45+L45</f>
        <v>0</v>
      </c>
      <c r="K45" s="14" t="n">
        <v>0</v>
      </c>
      <c r="L45" s="14" t="n">
        <v>0</v>
      </c>
      <c r="M45" s="14" t="n">
        <v>15552</v>
      </c>
      <c r="N45" s="14" t="n">
        <v>0</v>
      </c>
      <c r="O45" s="14" t="n">
        <v>0</v>
      </c>
    </row>
    <row r="46" customFormat="false" ht="16.5" hidden="false" customHeight="true" outlineLevel="0" collapsed="false">
      <c r="A46" s="15" t="s">
        <v>94</v>
      </c>
      <c r="B46" s="16"/>
      <c r="C46" s="14" t="n">
        <f aca="false">C47+C48+C49</f>
        <v>3682861</v>
      </c>
      <c r="D46" s="14" t="n">
        <f aca="false">D47+D48+D49</f>
        <v>2190066</v>
      </c>
      <c r="E46" s="14" t="n">
        <f aca="false">E47+E48+E49</f>
        <v>1492795</v>
      </c>
      <c r="F46" s="14" t="n">
        <f aca="false">F47+F48+F49</f>
        <v>3682861</v>
      </c>
      <c r="G46" s="14" t="n">
        <f aca="false">G47+G48+G49</f>
        <v>2190066</v>
      </c>
      <c r="H46" s="14" t="n">
        <f aca="false">H47+H48+H49</f>
        <v>1492795</v>
      </c>
      <c r="I46" s="14" t="n">
        <f aca="false">I47+I48+I49</f>
        <v>0</v>
      </c>
      <c r="J46" s="14" t="n">
        <f aca="false">J47+J48+J49</f>
        <v>0</v>
      </c>
      <c r="K46" s="14" t="n">
        <f aca="false">K47+K48+K49</f>
        <v>0</v>
      </c>
      <c r="L46" s="14" t="n">
        <f aca="false">L47+L48+L49</f>
        <v>0</v>
      </c>
      <c r="M46" s="14" t="n">
        <f aca="false">M47+M48+M49</f>
        <v>2252023</v>
      </c>
      <c r="N46" s="14" t="n">
        <f aca="false">N47+N48+N49</f>
        <v>309433</v>
      </c>
      <c r="O46" s="14" t="n">
        <f aca="false">O47+O48+O49</f>
        <v>212811</v>
      </c>
    </row>
    <row r="47" customFormat="false" ht="16.5" hidden="false" customHeight="true" outlineLevel="0" collapsed="false">
      <c r="A47" s="16" t="s">
        <v>95</v>
      </c>
      <c r="B47" s="18" t="s">
        <v>96</v>
      </c>
      <c r="C47" s="14" t="n">
        <f aca="false">D47+E47</f>
        <v>161882</v>
      </c>
      <c r="D47" s="14" t="n">
        <f aca="false">G47+K47</f>
        <v>107922</v>
      </c>
      <c r="E47" s="14" t="n">
        <f aca="false">H47+L47</f>
        <v>53960</v>
      </c>
      <c r="F47" s="14" t="n">
        <f aca="false">G47+H47</f>
        <v>161882</v>
      </c>
      <c r="G47" s="14" t="n">
        <v>107922</v>
      </c>
      <c r="H47" s="14" t="n">
        <v>53960</v>
      </c>
      <c r="I47" s="14" t="n">
        <v>0</v>
      </c>
      <c r="J47" s="14" t="n">
        <f aca="false">K47+L47</f>
        <v>0</v>
      </c>
      <c r="K47" s="14" t="n">
        <v>0</v>
      </c>
      <c r="L47" s="14" t="n">
        <v>0</v>
      </c>
      <c r="M47" s="14" t="n">
        <v>88159</v>
      </c>
      <c r="N47" s="14" t="n">
        <v>0</v>
      </c>
      <c r="O47" s="14" t="n">
        <v>0</v>
      </c>
    </row>
    <row r="48" customFormat="false" ht="16.5" hidden="false" customHeight="true" outlineLevel="0" collapsed="false">
      <c r="A48" s="16" t="s">
        <v>97</v>
      </c>
      <c r="B48" s="18" t="s">
        <v>98</v>
      </c>
      <c r="C48" s="14" t="n">
        <f aca="false">D48+E48</f>
        <v>2082144</v>
      </c>
      <c r="D48" s="14" t="n">
        <f aca="false">G48+K48</f>
        <v>2082144</v>
      </c>
      <c r="E48" s="14" t="n">
        <f aca="false">H48+L48</f>
        <v>0</v>
      </c>
      <c r="F48" s="14" t="n">
        <f aca="false">G48+H48</f>
        <v>2082144</v>
      </c>
      <c r="G48" s="14" t="n">
        <v>2082144</v>
      </c>
      <c r="H48" s="14"/>
      <c r="I48" s="14" t="n">
        <v>0</v>
      </c>
      <c r="J48" s="14" t="n">
        <f aca="false">K48+L48</f>
        <v>0</v>
      </c>
      <c r="K48" s="14" t="n">
        <v>0</v>
      </c>
      <c r="L48" s="14" t="n">
        <v>0</v>
      </c>
      <c r="M48" s="14" t="n">
        <v>1330600</v>
      </c>
      <c r="N48" s="14" t="n">
        <v>0</v>
      </c>
      <c r="O48" s="14" t="n">
        <v>0</v>
      </c>
    </row>
    <row r="49" customFormat="false" ht="16.5" hidden="false" customHeight="true" outlineLevel="0" collapsed="false">
      <c r="A49" s="16" t="s">
        <v>99</v>
      </c>
      <c r="B49" s="17" t="s">
        <v>100</v>
      </c>
      <c r="C49" s="14" t="n">
        <f aca="false">SUM(C50:C53)</f>
        <v>1438835</v>
      </c>
      <c r="D49" s="14" t="n">
        <f aca="false">SUM(D50:D53)</f>
        <v>0</v>
      </c>
      <c r="E49" s="14" t="n">
        <f aca="false">SUM(E50:E53)</f>
        <v>1438835</v>
      </c>
      <c r="F49" s="14" t="n">
        <f aca="false">SUM(F50:F53)</f>
        <v>1438835</v>
      </c>
      <c r="G49" s="14" t="n">
        <f aca="false">SUM(G50:G53)</f>
        <v>0</v>
      </c>
      <c r="H49" s="14" t="n">
        <f aca="false">SUM(H50:H53)</f>
        <v>1438835</v>
      </c>
      <c r="I49" s="14" t="n">
        <f aca="false">SUM(I50:I53)</f>
        <v>0</v>
      </c>
      <c r="J49" s="14" t="n">
        <f aca="false">SUM(J50:J53)</f>
        <v>0</v>
      </c>
      <c r="K49" s="14" t="n">
        <f aca="false">SUM(K50:K53)</f>
        <v>0</v>
      </c>
      <c r="L49" s="14" t="n">
        <f aca="false">SUM(L50:L53)</f>
        <v>0</v>
      </c>
      <c r="M49" s="14" t="n">
        <f aca="false">SUM(M50:M53)</f>
        <v>833264</v>
      </c>
      <c r="N49" s="14" t="n">
        <f aca="false">SUM(N50:N53)</f>
        <v>309433</v>
      </c>
      <c r="O49" s="14" t="n">
        <f aca="false">SUM(O50:O53)</f>
        <v>212811</v>
      </c>
    </row>
    <row r="50" customFormat="false" ht="16.5" hidden="false" customHeight="true" outlineLevel="0" collapsed="false">
      <c r="A50" s="16" t="s">
        <v>101</v>
      </c>
      <c r="B50" s="18" t="s">
        <v>102</v>
      </c>
      <c r="C50" s="14" t="n">
        <f aca="false">D50+E50</f>
        <v>1134904</v>
      </c>
      <c r="D50" s="14" t="n">
        <f aca="false">G50+K50</f>
        <v>0</v>
      </c>
      <c r="E50" s="14" t="n">
        <f aca="false">H50+L50</f>
        <v>1134904</v>
      </c>
      <c r="F50" s="14" t="n">
        <f aca="false">G50+H50</f>
        <v>1134904</v>
      </c>
      <c r="G50" s="14" t="n">
        <v>0</v>
      </c>
      <c r="H50" s="14" t="n">
        <v>1134904</v>
      </c>
      <c r="I50" s="14" t="n">
        <v>0</v>
      </c>
      <c r="J50" s="14" t="n">
        <f aca="false">K50+L50</f>
        <v>0</v>
      </c>
      <c r="K50" s="14" t="n">
        <v>0</v>
      </c>
      <c r="L50" s="14" t="n">
        <v>0</v>
      </c>
      <c r="M50" s="14" t="n">
        <v>666204</v>
      </c>
      <c r="N50" s="14" t="n">
        <f aca="false">219629+37405</f>
        <v>257034</v>
      </c>
      <c r="O50" s="14" t="n">
        <f aca="false">17405+158826</f>
        <v>176231</v>
      </c>
    </row>
    <row r="51" customFormat="false" ht="16.5" hidden="false" customHeight="true" outlineLevel="0" collapsed="false">
      <c r="A51" s="16" t="s">
        <v>103</v>
      </c>
      <c r="B51" s="18" t="s">
        <v>104</v>
      </c>
      <c r="C51" s="14" t="n">
        <f aca="false">D51+E51</f>
        <v>201683</v>
      </c>
      <c r="D51" s="14" t="n">
        <f aca="false">G51+K51</f>
        <v>0</v>
      </c>
      <c r="E51" s="14" t="n">
        <f aca="false">H51+L51</f>
        <v>201683</v>
      </c>
      <c r="F51" s="14" t="n">
        <f aca="false">G51+H51</f>
        <v>201683</v>
      </c>
      <c r="G51" s="14" t="n">
        <v>0</v>
      </c>
      <c r="H51" s="14" t="n">
        <v>201683</v>
      </c>
      <c r="I51" s="14" t="n">
        <v>0</v>
      </c>
      <c r="J51" s="14" t="n">
        <f aca="false">K51+L51</f>
        <v>0</v>
      </c>
      <c r="K51" s="14" t="n">
        <v>0</v>
      </c>
      <c r="L51" s="14" t="n">
        <v>0</v>
      </c>
      <c r="M51" s="14" t="n">
        <v>132128</v>
      </c>
      <c r="N51" s="14" t="n">
        <v>52399</v>
      </c>
      <c r="O51" s="14" t="n">
        <v>36580</v>
      </c>
    </row>
    <row r="52" customFormat="false" ht="16.5" hidden="false" customHeight="true" outlineLevel="0" collapsed="false">
      <c r="A52" s="16" t="s">
        <v>105</v>
      </c>
      <c r="B52" s="19" t="s">
        <v>106</v>
      </c>
      <c r="C52" s="14" t="n">
        <f aca="false">D52+E52</f>
        <v>580</v>
      </c>
      <c r="D52" s="14" t="n">
        <f aca="false">G52+K52</f>
        <v>0</v>
      </c>
      <c r="E52" s="14" t="n">
        <f aca="false">H52+L52</f>
        <v>580</v>
      </c>
      <c r="F52" s="14" t="n">
        <f aca="false">G52+H52</f>
        <v>580</v>
      </c>
      <c r="G52" s="14" t="n">
        <v>0</v>
      </c>
      <c r="H52" s="14" t="n">
        <v>580</v>
      </c>
      <c r="I52" s="14" t="n">
        <v>0</v>
      </c>
      <c r="J52" s="14" t="n">
        <f aca="false">K52+L52</f>
        <v>0</v>
      </c>
      <c r="K52" s="14" t="n">
        <v>0</v>
      </c>
      <c r="L52" s="14" t="n">
        <v>0</v>
      </c>
      <c r="M52" s="14" t="n">
        <v>0</v>
      </c>
      <c r="N52" s="14" t="n">
        <v>0</v>
      </c>
      <c r="O52" s="14" t="n">
        <v>0</v>
      </c>
    </row>
    <row r="53" customFormat="false" ht="16.5" hidden="false" customHeight="true" outlineLevel="0" collapsed="false">
      <c r="A53" s="16" t="s">
        <v>107</v>
      </c>
      <c r="B53" s="18" t="s">
        <v>108</v>
      </c>
      <c r="C53" s="14" t="n">
        <f aca="false">D53+E53</f>
        <v>101668</v>
      </c>
      <c r="D53" s="14" t="n">
        <f aca="false">G53+K53</f>
        <v>0</v>
      </c>
      <c r="E53" s="14" t="n">
        <f aca="false">H53+L53</f>
        <v>101668</v>
      </c>
      <c r="F53" s="14" t="n">
        <f aca="false">G53+H53</f>
        <v>101668</v>
      </c>
      <c r="G53" s="14" t="n">
        <v>0</v>
      </c>
      <c r="H53" s="14" t="n">
        <v>101668</v>
      </c>
      <c r="I53" s="14" t="n">
        <v>0</v>
      </c>
      <c r="J53" s="14" t="n">
        <f aca="false">K53+L53</f>
        <v>0</v>
      </c>
      <c r="K53" s="14" t="n">
        <v>0</v>
      </c>
      <c r="L53" s="14" t="n">
        <v>0</v>
      </c>
      <c r="M53" s="14" t="n">
        <v>34932</v>
      </c>
      <c r="N53" s="14" t="n">
        <v>0</v>
      </c>
      <c r="O53" s="14" t="n">
        <v>0</v>
      </c>
    </row>
    <row r="54" customFormat="false" ht="25.15" hidden="false" customHeight="true" outlineLevel="0" collapsed="false">
      <c r="A54" s="21" t="s">
        <v>109</v>
      </c>
    </row>
    <row r="55" customFormat="false" ht="21" hidden="false" customHeight="true" outlineLevel="0" collapsed="false">
      <c r="A55" s="22" t="s">
        <v>110</v>
      </c>
    </row>
    <row r="56" customFormat="false" ht="24" hidden="false" customHeight="true" outlineLevel="0" collapsed="false">
      <c r="A56" s="23" t="s">
        <v>111</v>
      </c>
    </row>
    <row r="57" customFormat="false" ht="24" hidden="false" customHeight="true" outlineLevel="0" collapsed="false">
      <c r="A57" s="23" t="s">
        <v>112</v>
      </c>
    </row>
    <row r="58" customFormat="false" ht="24" hidden="false" customHeight="true" outlineLevel="0" collapsed="false">
      <c r="A58" s="23" t="s">
        <v>113</v>
      </c>
    </row>
    <row r="59" customFormat="false" ht="24" hidden="false" customHeight="true" outlineLevel="0" collapsed="false">
      <c r="A59" s="24" t="s">
        <v>114</v>
      </c>
    </row>
    <row r="60" customFormat="false" ht="24" hidden="false" customHeight="true" outlineLevel="0" collapsed="false">
      <c r="A60" s="23" t="s">
        <v>115</v>
      </c>
    </row>
    <row r="61" customFormat="false" ht="24" hidden="false" customHeight="true" outlineLevel="0" collapsed="false">
      <c r="A61" s="25" t="s">
        <v>116</v>
      </c>
    </row>
    <row r="62" customFormat="false" ht="24" hidden="false" customHeight="true" outlineLevel="0" collapsed="false">
      <c r="A62" s="24" t="s">
        <v>117</v>
      </c>
    </row>
    <row r="63" customFormat="false" ht="24" hidden="false" customHeight="true" outlineLevel="0" collapsed="false">
      <c r="A63" s="23" t="s">
        <v>118</v>
      </c>
    </row>
    <row r="64" customFormat="false" ht="24" hidden="false" customHeight="true" outlineLevel="0" collapsed="false">
      <c r="A64" s="23" t="s">
        <v>119</v>
      </c>
    </row>
    <row r="65" customFormat="false" ht="24" hidden="false" customHeight="true" outlineLevel="0" collapsed="false">
      <c r="A65" s="25" t="s">
        <v>120</v>
      </c>
    </row>
    <row r="66" customFormat="false" ht="24" hidden="false" customHeight="true" outlineLevel="0" collapsed="false">
      <c r="A66" s="25" t="s">
        <v>121</v>
      </c>
    </row>
    <row r="67" customFormat="false" ht="24" hidden="false" customHeight="true" outlineLevel="0" collapsed="false">
      <c r="A67" s="23" t="s">
        <v>122</v>
      </c>
    </row>
    <row r="68" customFormat="false" ht="24" hidden="false" customHeight="true" outlineLevel="0" collapsed="false">
      <c r="A68" s="23" t="s">
        <v>123</v>
      </c>
    </row>
    <row r="69" customFormat="false" ht="24" hidden="false" customHeight="true" outlineLevel="0" collapsed="false">
      <c r="A69" s="25" t="s">
        <v>124</v>
      </c>
    </row>
    <row r="70" customFormat="false" ht="24" hidden="false" customHeight="true" outlineLevel="0" collapsed="false">
      <c r="A70" s="23" t="s">
        <v>125</v>
      </c>
    </row>
    <row r="71" customFormat="false" ht="24" hidden="false" customHeight="true" outlineLevel="0" collapsed="false">
      <c r="A71" s="25" t="s">
        <v>126</v>
      </c>
    </row>
    <row r="72" customFormat="false" ht="24" hidden="false" customHeight="true" outlineLevel="0" collapsed="false">
      <c r="A72" s="23" t="s">
        <v>127</v>
      </c>
    </row>
    <row r="73" customFormat="false" ht="24" hidden="false" customHeight="true" outlineLevel="0" collapsed="false">
      <c r="A73" s="23" t="s">
        <v>128</v>
      </c>
    </row>
    <row r="74" customFormat="false" ht="24" hidden="false" customHeight="true" outlineLevel="0" collapsed="false">
      <c r="A74" s="24" t="s">
        <v>129</v>
      </c>
    </row>
    <row r="75" customFormat="false" ht="16.5" hidden="false" customHeight="true" outlineLevel="0" collapsed="false">
      <c r="A75" s="8" t="s">
        <v>5</v>
      </c>
      <c r="B75" s="9" t="s">
        <v>6</v>
      </c>
      <c r="C75" s="9" t="s">
        <v>7</v>
      </c>
      <c r="D75" s="9"/>
      <c r="E75" s="9"/>
      <c r="F75" s="9"/>
      <c r="G75" s="9"/>
      <c r="H75" s="9"/>
      <c r="I75" s="9"/>
      <c r="J75" s="9"/>
      <c r="K75" s="9"/>
      <c r="L75" s="9"/>
      <c r="M75" s="9"/>
      <c r="N75" s="8" t="s">
        <v>8</v>
      </c>
      <c r="O75" s="8"/>
    </row>
    <row r="76" customFormat="false" ht="18" hidden="false" customHeight="true" outlineLevel="0" collapsed="false">
      <c r="A76" s="8"/>
      <c r="B76" s="8"/>
      <c r="C76" s="9" t="s">
        <v>9</v>
      </c>
      <c r="D76" s="8" t="s">
        <v>10</v>
      </c>
      <c r="E76" s="12" t="s">
        <v>11</v>
      </c>
      <c r="F76" s="9" t="s">
        <v>12</v>
      </c>
      <c r="G76" s="9"/>
      <c r="H76" s="9"/>
      <c r="I76" s="26" t="s">
        <v>13</v>
      </c>
      <c r="J76" s="26"/>
      <c r="K76" s="26"/>
      <c r="L76" s="26"/>
      <c r="M76" s="8" t="s">
        <v>14</v>
      </c>
      <c r="N76" s="8" t="s">
        <v>15</v>
      </c>
      <c r="O76" s="8" t="s">
        <v>14</v>
      </c>
    </row>
    <row r="77" customFormat="false" ht="40.5" hidden="false" customHeight="true" outlineLevel="0" collapsed="false">
      <c r="A77" s="8"/>
      <c r="B77" s="8"/>
      <c r="C77" s="8"/>
      <c r="D77" s="8"/>
      <c r="E77" s="12"/>
      <c r="F77" s="9" t="s">
        <v>16</v>
      </c>
      <c r="G77" s="9" t="s">
        <v>10</v>
      </c>
      <c r="H77" s="12" t="s">
        <v>11</v>
      </c>
      <c r="I77" s="8" t="s">
        <v>130</v>
      </c>
      <c r="J77" s="9" t="s">
        <v>16</v>
      </c>
      <c r="K77" s="9" t="s">
        <v>10</v>
      </c>
      <c r="L77" s="27" t="s">
        <v>11</v>
      </c>
      <c r="M77" s="8"/>
      <c r="N77" s="8"/>
      <c r="O77" s="8"/>
    </row>
    <row r="78" customFormat="false" ht="25.15" hidden="false" customHeight="true" outlineLevel="0" collapsed="false">
      <c r="A78" s="28" t="s">
        <v>99</v>
      </c>
      <c r="B78" s="29" t="s">
        <v>100</v>
      </c>
      <c r="C78" s="30" t="n">
        <f aca="false">SUM(D78:E78)</f>
        <v>190000</v>
      </c>
      <c r="D78" s="30" t="n">
        <f aca="false">SUM(G78,K78)</f>
        <v>14000</v>
      </c>
      <c r="E78" s="30" t="n">
        <f aca="false">SUM(H78,L78)</f>
        <v>176000</v>
      </c>
      <c r="F78" s="30" t="n">
        <f aca="false">SUM(G78:H78)</f>
        <v>180000</v>
      </c>
      <c r="G78" s="30" t="n">
        <v>10000</v>
      </c>
      <c r="H78" s="30" t="n">
        <v>170000</v>
      </c>
      <c r="I78" s="16"/>
      <c r="J78" s="30" t="n">
        <f aca="false">SUM(K78:L78)</f>
        <v>10000</v>
      </c>
      <c r="K78" s="30" t="n">
        <v>4000</v>
      </c>
      <c r="L78" s="30" t="n">
        <v>6000</v>
      </c>
      <c r="M78" s="16"/>
      <c r="N78" s="16"/>
      <c r="O78" s="16"/>
    </row>
    <row r="79" customFormat="false" ht="25.15" hidden="false" customHeight="true" outlineLevel="0" collapsed="false">
      <c r="A79" s="16"/>
      <c r="B79" s="31" t="s">
        <v>131</v>
      </c>
      <c r="C79" s="30" t="n">
        <f aca="false">SUM(D79:E79)</f>
        <v>5000</v>
      </c>
      <c r="D79" s="30" t="n">
        <f aca="false">SUM(G79,K79)</f>
        <v>2000</v>
      </c>
      <c r="E79" s="30" t="n">
        <f aca="false">SUM(H79,L79)</f>
        <v>3000</v>
      </c>
      <c r="F79" s="30" t="n">
        <f aca="false">SUM(G79:H79)</f>
        <v>5000</v>
      </c>
      <c r="G79" s="30" t="n">
        <v>2000</v>
      </c>
      <c r="H79" s="30" t="n">
        <v>3000</v>
      </c>
      <c r="I79" s="16"/>
      <c r="J79" s="30"/>
      <c r="K79" s="30"/>
      <c r="L79" s="30"/>
      <c r="M79" s="16"/>
      <c r="N79" s="16"/>
      <c r="O79" s="16"/>
    </row>
    <row r="80" customFormat="false" ht="25.15" hidden="false" customHeight="true" outlineLevel="0" collapsed="false">
      <c r="A80" s="16"/>
      <c r="B80" s="31" t="s">
        <v>132</v>
      </c>
      <c r="C80" s="30" t="n">
        <f aca="false">SUM(D80:E80)</f>
        <v>10000</v>
      </c>
      <c r="D80" s="30" t="n">
        <f aca="false">SUM(G80,K80)</f>
        <v>2000</v>
      </c>
      <c r="E80" s="30" t="n">
        <f aca="false">SUM(H80,L80)</f>
        <v>8000</v>
      </c>
      <c r="F80" s="16"/>
      <c r="G80" s="16"/>
      <c r="H80" s="16"/>
      <c r="I80" s="8" t="s">
        <v>133</v>
      </c>
      <c r="J80" s="30" t="n">
        <f aca="false">SUM(K80:L80)</f>
        <v>10000</v>
      </c>
      <c r="K80" s="30" t="n">
        <v>2000</v>
      </c>
      <c r="L80" s="30" t="n">
        <v>8000</v>
      </c>
      <c r="M80" s="16"/>
      <c r="N80" s="16"/>
      <c r="O80" s="16"/>
    </row>
  </sheetData>
  <mergeCells count="28">
    <mergeCell ref="A1:O1"/>
    <mergeCell ref="B2:N2"/>
    <mergeCell ref="B3:N3"/>
    <mergeCell ref="A4:A6"/>
    <mergeCell ref="B4:B6"/>
    <mergeCell ref="C4:M4"/>
    <mergeCell ref="N4:O4"/>
    <mergeCell ref="C5:C6"/>
    <mergeCell ref="D5:D6"/>
    <mergeCell ref="E5:E6"/>
    <mergeCell ref="F5:H5"/>
    <mergeCell ref="I5:L5"/>
    <mergeCell ref="M5:M6"/>
    <mergeCell ref="N5:N6"/>
    <mergeCell ref="O5:O6"/>
    <mergeCell ref="A7:B7"/>
    <mergeCell ref="A75:A77"/>
    <mergeCell ref="B75:B77"/>
    <mergeCell ref="C75:M75"/>
    <mergeCell ref="N75:O75"/>
    <mergeCell ref="C76:C77"/>
    <mergeCell ref="D76:D77"/>
    <mergeCell ref="E76:E77"/>
    <mergeCell ref="F76:H76"/>
    <mergeCell ref="I76:L76"/>
    <mergeCell ref="M76:M77"/>
    <mergeCell ref="N76:N77"/>
    <mergeCell ref="O76:O77"/>
  </mergeCells>
  <printOptions headings="false" gridLines="false" gridLinesSet="true" horizontalCentered="true" verticalCentered="false"/>
  <pageMargins left="0.315277777777778" right="0.315277777777778" top="0.39375"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C7" activeCellId="0" sqref="C7"/>
    </sheetView>
  </sheetViews>
  <sheetFormatPr defaultColWidth="8.87109375" defaultRowHeight="16.5" zeroHeight="false" outlineLevelRow="0" outlineLevelCol="0"/>
  <cols>
    <col collapsed="false" customWidth="true" hidden="false" outlineLevel="0" max="1" min="1" style="32" width="6.5"/>
    <col collapsed="false" customWidth="true" hidden="false" outlineLevel="0" max="2" min="2" style="32" width="19.49"/>
    <col collapsed="false" customWidth="true" hidden="false" outlineLevel="0" max="3" min="3" style="32" width="35.99"/>
    <col collapsed="false" customWidth="true" hidden="false" outlineLevel="0" max="4" min="4" style="32" width="13.87"/>
    <col collapsed="false" customWidth="true" hidden="false" outlineLevel="0" max="5" min="5" style="32" width="41.99"/>
    <col collapsed="false" customWidth="true" hidden="false" outlineLevel="0" max="6" min="6" style="32" width="12.62"/>
    <col collapsed="false" customWidth="true" hidden="false" outlineLevel="0" max="7" min="7" style="32" width="12.87"/>
    <col collapsed="false" customWidth="true" hidden="false" outlineLevel="0" max="8" min="8" style="32" width="16.62"/>
    <col collapsed="false" customWidth="true" hidden="false" outlineLevel="0" max="9" min="9" style="32" width="12.99"/>
    <col collapsed="false" customWidth="true" hidden="false" outlineLevel="0" max="10" min="10" style="32" width="13.37"/>
    <col collapsed="false" customWidth="false" hidden="false" outlineLevel="0" max="257" min="11" style="32" width="8.87"/>
  </cols>
  <sheetData>
    <row r="1" customFormat="false" ht="35.65" hidden="false" customHeight="true" outlineLevel="0" collapsed="false">
      <c r="A1" s="33" t="s">
        <v>134</v>
      </c>
      <c r="B1" s="33"/>
      <c r="C1" s="33"/>
      <c r="D1" s="33"/>
      <c r="E1" s="33"/>
      <c r="F1" s="33"/>
      <c r="G1" s="33"/>
      <c r="H1" s="33"/>
      <c r="I1" s="33"/>
      <c r="J1" s="33"/>
    </row>
    <row r="2" customFormat="false" ht="22.15" hidden="false" customHeight="true" outlineLevel="0" collapsed="false">
      <c r="A2" s="33" t="s">
        <v>135</v>
      </c>
      <c r="B2" s="33"/>
      <c r="C2" s="33"/>
      <c r="D2" s="33"/>
      <c r="E2" s="33"/>
      <c r="F2" s="33"/>
      <c r="G2" s="33"/>
      <c r="H2" s="33"/>
      <c r="I2" s="33"/>
      <c r="J2" s="33"/>
    </row>
    <row r="3" customFormat="false" ht="23.25" hidden="false" customHeight="true" outlineLevel="0" collapsed="false">
      <c r="A3" s="34" t="s">
        <v>136</v>
      </c>
      <c r="B3" s="35"/>
      <c r="C3" s="36"/>
      <c r="D3" s="37" t="s">
        <v>137</v>
      </c>
      <c r="E3" s="37"/>
      <c r="G3" s="36"/>
      <c r="H3" s="36"/>
      <c r="J3" s="38" t="s">
        <v>4</v>
      </c>
    </row>
    <row r="4" customFormat="false" ht="36" hidden="false" customHeight="true" outlineLevel="0" collapsed="false">
      <c r="A4" s="39" t="s">
        <v>138</v>
      </c>
      <c r="B4" s="40" t="s">
        <v>6</v>
      </c>
      <c r="C4" s="41" t="s">
        <v>139</v>
      </c>
      <c r="D4" s="41" t="s">
        <v>140</v>
      </c>
      <c r="E4" s="41" t="s">
        <v>141</v>
      </c>
      <c r="F4" s="42" t="s">
        <v>142</v>
      </c>
      <c r="G4" s="42"/>
      <c r="H4" s="42"/>
      <c r="I4" s="40" t="s">
        <v>143</v>
      </c>
      <c r="J4" s="40"/>
    </row>
    <row r="5" customFormat="false" ht="56.25" hidden="false" customHeight="true" outlineLevel="0" collapsed="false">
      <c r="A5" s="39"/>
      <c r="B5" s="40"/>
      <c r="C5" s="41"/>
      <c r="D5" s="41"/>
      <c r="E5" s="41"/>
      <c r="F5" s="41" t="s">
        <v>9</v>
      </c>
      <c r="G5" s="41" t="s">
        <v>144</v>
      </c>
      <c r="H5" s="41" t="s">
        <v>145</v>
      </c>
      <c r="I5" s="40" t="s">
        <v>146</v>
      </c>
      <c r="J5" s="40" t="s">
        <v>147</v>
      </c>
    </row>
    <row r="6" customFormat="false" ht="120" hidden="false" customHeight="true" outlineLevel="0" collapsed="false">
      <c r="A6" s="43" t="s">
        <v>148</v>
      </c>
      <c r="B6" s="44" t="s">
        <v>149</v>
      </c>
      <c r="C6" s="44" t="s">
        <v>150</v>
      </c>
      <c r="D6" s="44" t="s">
        <v>151</v>
      </c>
      <c r="E6" s="44" t="s">
        <v>152</v>
      </c>
      <c r="F6" s="45" t="n">
        <f aca="false">G6+H6</f>
        <v>177380</v>
      </c>
      <c r="G6" s="45" t="n">
        <v>177380</v>
      </c>
      <c r="H6" s="45" t="n">
        <v>0</v>
      </c>
      <c r="I6" s="45" t="n">
        <v>102842</v>
      </c>
      <c r="J6" s="46" t="n">
        <f aca="false">I6/F6*100</f>
        <v>57.9783515616191</v>
      </c>
    </row>
    <row r="7" customFormat="false" ht="111.75" hidden="false" customHeight="true" outlineLevel="0" collapsed="false">
      <c r="A7" s="43" t="s">
        <v>153</v>
      </c>
      <c r="B7" s="44" t="s">
        <v>154</v>
      </c>
      <c r="C7" s="44" t="s">
        <v>155</v>
      </c>
      <c r="D7" s="44" t="s">
        <v>156</v>
      </c>
      <c r="E7" s="44" t="s">
        <v>157</v>
      </c>
      <c r="F7" s="45" t="n">
        <f aca="false">G7+H7</f>
        <v>196864</v>
      </c>
      <c r="G7" s="45" t="n">
        <v>196864</v>
      </c>
      <c r="H7" s="45" t="n">
        <v>0</v>
      </c>
      <c r="I7" s="45" t="n">
        <v>30186</v>
      </c>
      <c r="J7" s="46" t="n">
        <f aca="false">I7/F7*100</f>
        <v>15.333428153446</v>
      </c>
    </row>
    <row r="8" customFormat="false" ht="69" hidden="false" customHeight="true" outlineLevel="0" collapsed="false">
      <c r="A8" s="43" t="s">
        <v>158</v>
      </c>
      <c r="B8" s="44" t="s">
        <v>159</v>
      </c>
      <c r="C8" s="44" t="s">
        <v>160</v>
      </c>
      <c r="D8" s="44" t="s">
        <v>161</v>
      </c>
      <c r="E8" s="44" t="s">
        <v>162</v>
      </c>
      <c r="F8" s="45" t="n">
        <f aca="false">G8+H8</f>
        <v>230000</v>
      </c>
      <c r="G8" s="45" t="n">
        <v>230000</v>
      </c>
      <c r="H8" s="45" t="n">
        <v>0</v>
      </c>
      <c r="I8" s="45" t="n">
        <v>107478</v>
      </c>
      <c r="J8" s="46" t="n">
        <f aca="false">I8/F8*100</f>
        <v>46.7295652173913</v>
      </c>
    </row>
    <row r="9" customFormat="false" ht="16.5" hidden="true" customHeight="false" outlineLevel="0" collapsed="false">
      <c r="A9" s="43" t="s">
        <v>163</v>
      </c>
      <c r="B9" s="44" t="s">
        <v>164</v>
      </c>
      <c r="C9" s="44"/>
      <c r="D9" s="44"/>
      <c r="E9" s="44"/>
      <c r="F9" s="45" t="n">
        <f aca="false">G9+H9</f>
        <v>0</v>
      </c>
      <c r="G9" s="45"/>
      <c r="H9" s="45"/>
      <c r="I9" s="45"/>
      <c r="J9" s="46" t="e">
        <f aca="false">I9/F9*100</f>
        <v>#DIV/0!</v>
      </c>
    </row>
    <row r="10" customFormat="false" ht="52.5" hidden="false" customHeight="true" outlineLevel="0" collapsed="false">
      <c r="A10" s="43" t="s">
        <v>165</v>
      </c>
      <c r="B10" s="44" t="s">
        <v>166</v>
      </c>
      <c r="C10" s="44" t="s">
        <v>167</v>
      </c>
      <c r="D10" s="44" t="s">
        <v>151</v>
      </c>
      <c r="E10" s="44" t="s">
        <v>152</v>
      </c>
      <c r="F10" s="45" t="n">
        <f aca="false">G10+H10</f>
        <v>400</v>
      </c>
      <c r="G10" s="45" t="n">
        <v>400</v>
      </c>
      <c r="H10" s="45" t="n">
        <v>0</v>
      </c>
      <c r="I10" s="45" t="n">
        <v>333</v>
      </c>
      <c r="J10" s="47" t="n">
        <f aca="false">I10/F10*100</f>
        <v>83.25</v>
      </c>
    </row>
    <row r="11" customFormat="false" ht="70.5" hidden="false" customHeight="true" outlineLevel="0" collapsed="false">
      <c r="A11" s="43" t="s">
        <v>168</v>
      </c>
      <c r="B11" s="44" t="s">
        <v>169</v>
      </c>
      <c r="C11" s="44" t="s">
        <v>170</v>
      </c>
      <c r="D11" s="44" t="s">
        <v>151</v>
      </c>
      <c r="E11" s="44" t="s">
        <v>171</v>
      </c>
      <c r="F11" s="45" t="n">
        <f aca="false">G11+H11</f>
        <v>1000</v>
      </c>
      <c r="G11" s="45" t="n">
        <v>1000</v>
      </c>
      <c r="H11" s="45" t="n">
        <v>0</v>
      </c>
      <c r="I11" s="45" t="n">
        <v>787</v>
      </c>
      <c r="J11" s="46" t="n">
        <f aca="false">I11/F11*100</f>
        <v>78.7</v>
      </c>
    </row>
    <row r="12" customFormat="false" ht="73.5" hidden="false" customHeight="true" outlineLevel="0" collapsed="false">
      <c r="A12" s="43" t="s">
        <v>172</v>
      </c>
      <c r="B12" s="44" t="s">
        <v>173</v>
      </c>
      <c r="C12" s="44" t="s">
        <v>174</v>
      </c>
      <c r="D12" s="44" t="s">
        <v>175</v>
      </c>
      <c r="E12" s="44" t="s">
        <v>176</v>
      </c>
      <c r="F12" s="45" t="n">
        <f aca="false">G12+H12</f>
        <v>41092</v>
      </c>
      <c r="G12" s="45" t="n">
        <v>41092</v>
      </c>
      <c r="H12" s="45" t="n">
        <v>0</v>
      </c>
      <c r="I12" s="45" t="n">
        <v>10119</v>
      </c>
      <c r="J12" s="47" t="n">
        <f aca="false">I12/F12*100</f>
        <v>24.6252311885525</v>
      </c>
    </row>
    <row r="13" customFormat="false" ht="58.5" hidden="false" customHeight="true" outlineLevel="0" collapsed="false">
      <c r="A13" s="43" t="s">
        <v>177</v>
      </c>
      <c r="B13" s="44" t="s">
        <v>178</v>
      </c>
      <c r="C13" s="44" t="s">
        <v>179</v>
      </c>
      <c r="D13" s="44" t="s">
        <v>161</v>
      </c>
      <c r="E13" s="44" t="s">
        <v>180</v>
      </c>
      <c r="F13" s="45" t="n">
        <f aca="false">G13+H13</f>
        <v>50000</v>
      </c>
      <c r="G13" s="45" t="n">
        <v>50000</v>
      </c>
      <c r="H13" s="45" t="n">
        <v>0</v>
      </c>
      <c r="I13" s="45" t="n">
        <v>0</v>
      </c>
      <c r="J13" s="45" t="n">
        <f aca="false">I13/F13*100</f>
        <v>0</v>
      </c>
    </row>
    <row r="14" customFormat="false" ht="55.5" hidden="false" customHeight="true" outlineLevel="0" collapsed="false">
      <c r="A14" s="43" t="s">
        <v>181</v>
      </c>
      <c r="B14" s="44" t="s">
        <v>182</v>
      </c>
      <c r="C14" s="44" t="s">
        <v>183</v>
      </c>
      <c r="D14" s="44" t="s">
        <v>151</v>
      </c>
      <c r="E14" s="44" t="s">
        <v>184</v>
      </c>
      <c r="F14" s="45" t="n">
        <f aca="false">G14+H14</f>
        <v>1000</v>
      </c>
      <c r="G14" s="45" t="n">
        <v>1000</v>
      </c>
      <c r="H14" s="45" t="n">
        <v>0</v>
      </c>
      <c r="I14" s="45" t="n">
        <v>764</v>
      </c>
      <c r="J14" s="47" t="n">
        <f aca="false">I14/F14*100</f>
        <v>76.4</v>
      </c>
    </row>
    <row r="15" customFormat="false" ht="87" hidden="false" customHeight="true" outlineLevel="0" collapsed="false">
      <c r="A15" s="43" t="s">
        <v>185</v>
      </c>
      <c r="B15" s="44" t="s">
        <v>186</v>
      </c>
      <c r="C15" s="44" t="s">
        <v>187</v>
      </c>
      <c r="D15" s="44" t="s">
        <v>151</v>
      </c>
      <c r="E15" s="44" t="s">
        <v>171</v>
      </c>
      <c r="F15" s="45" t="n">
        <f aca="false">G15+H15</f>
        <v>46500</v>
      </c>
      <c r="G15" s="45" t="n">
        <v>45500</v>
      </c>
      <c r="H15" s="45" t="n">
        <v>1000</v>
      </c>
      <c r="I15" s="45" t="n">
        <v>46021</v>
      </c>
      <c r="J15" s="46" t="n">
        <f aca="false">I15/F15*100</f>
        <v>98.9698924731183</v>
      </c>
    </row>
    <row r="16" customFormat="false" ht="85.5" hidden="false" customHeight="true" outlineLevel="0" collapsed="false">
      <c r="A16" s="43" t="s">
        <v>188</v>
      </c>
      <c r="B16" s="44" t="s">
        <v>189</v>
      </c>
      <c r="C16" s="44" t="s">
        <v>190</v>
      </c>
      <c r="D16" s="44" t="s">
        <v>191</v>
      </c>
      <c r="E16" s="44" t="s">
        <v>192</v>
      </c>
      <c r="F16" s="45" t="n">
        <f aca="false">G16+H16</f>
        <v>134296</v>
      </c>
      <c r="G16" s="45" t="n">
        <v>125441</v>
      </c>
      <c r="H16" s="45" t="n">
        <v>8855</v>
      </c>
      <c r="I16" s="45" t="n">
        <v>98099</v>
      </c>
      <c r="J16" s="46" t="n">
        <f aca="false">I16/F16*100</f>
        <v>73.0468517305058</v>
      </c>
    </row>
    <row r="17" customFormat="false" ht="85.5" hidden="false" customHeight="true" outlineLevel="0" collapsed="false">
      <c r="A17" s="43" t="s">
        <v>193</v>
      </c>
      <c r="B17" s="44" t="s">
        <v>194</v>
      </c>
      <c r="C17" s="44" t="s">
        <v>195</v>
      </c>
      <c r="D17" s="44" t="s">
        <v>196</v>
      </c>
      <c r="E17" s="44" t="s">
        <v>197</v>
      </c>
      <c r="F17" s="45" t="n">
        <f aca="false">G17+H17</f>
        <v>113388</v>
      </c>
      <c r="G17" s="45" t="n">
        <v>110699</v>
      </c>
      <c r="H17" s="45" t="n">
        <v>2689</v>
      </c>
      <c r="I17" s="45" t="n">
        <v>90826</v>
      </c>
      <c r="J17" s="46" t="n">
        <f aca="false">I17/F17*100</f>
        <v>80.1019508237203</v>
      </c>
    </row>
    <row r="18" customFormat="false" ht="76.9" hidden="false" customHeight="true" outlineLevel="0" collapsed="false">
      <c r="A18" s="43" t="s">
        <v>198</v>
      </c>
      <c r="B18" s="44" t="s">
        <v>199</v>
      </c>
      <c r="C18" s="44" t="s">
        <v>200</v>
      </c>
      <c r="D18" s="44" t="s">
        <v>161</v>
      </c>
      <c r="E18" s="44" t="s">
        <v>201</v>
      </c>
      <c r="F18" s="45" t="n">
        <f aca="false">G18+H18</f>
        <v>79194</v>
      </c>
      <c r="G18" s="45" t="n">
        <v>79194</v>
      </c>
      <c r="H18" s="45" t="n">
        <v>0</v>
      </c>
      <c r="I18" s="45" t="n">
        <v>59353</v>
      </c>
      <c r="J18" s="46" t="n">
        <f aca="false">I18/F18*100</f>
        <v>74.9463343182564</v>
      </c>
    </row>
    <row r="19" customFormat="false" ht="70.5" hidden="false" customHeight="true" outlineLevel="0" collapsed="false">
      <c r="A19" s="43" t="s">
        <v>202</v>
      </c>
      <c r="B19" s="44" t="s">
        <v>203</v>
      </c>
      <c r="C19" s="44" t="s">
        <v>204</v>
      </c>
      <c r="D19" s="44" t="s">
        <v>205</v>
      </c>
      <c r="E19" s="44" t="s">
        <v>206</v>
      </c>
      <c r="F19" s="45" t="n">
        <f aca="false">G19+H19</f>
        <v>24500</v>
      </c>
      <c r="G19" s="45" t="n">
        <v>24500</v>
      </c>
      <c r="H19" s="45" t="n">
        <v>0</v>
      </c>
      <c r="I19" s="45" t="n">
        <v>12603</v>
      </c>
      <c r="J19" s="46" t="n">
        <f aca="false">I19/F19*100</f>
        <v>51.4408163265306</v>
      </c>
    </row>
    <row r="20" customFormat="false" ht="24.75" hidden="false" customHeight="true" outlineLevel="0" collapsed="false">
      <c r="A20" s="42" t="s">
        <v>207</v>
      </c>
      <c r="B20" s="42"/>
      <c r="C20" s="42"/>
      <c r="D20" s="42"/>
      <c r="E20" s="42"/>
      <c r="F20" s="45" t="n">
        <f aca="false">G20+H20</f>
        <v>1095614</v>
      </c>
      <c r="G20" s="45" t="n">
        <f aca="false">SUM(G6:G19)</f>
        <v>1083070</v>
      </c>
      <c r="H20" s="45" t="n">
        <f aca="false">SUM(H6:H19)</f>
        <v>12544</v>
      </c>
      <c r="I20" s="45" t="n">
        <f aca="false">SUM(I6:I19)</f>
        <v>559411</v>
      </c>
      <c r="J20" s="46" t="n">
        <f aca="false">I20/F20*100</f>
        <v>51.0591321396039</v>
      </c>
    </row>
    <row r="21" customFormat="false" ht="16.5" hidden="false" customHeight="false" outlineLevel="0" collapsed="false">
      <c r="A21" s="48" t="s">
        <v>208</v>
      </c>
    </row>
    <row r="22" customFormat="false" ht="16.5" hidden="false" customHeight="false" outlineLevel="0" collapsed="false">
      <c r="A22" s="48" t="s">
        <v>209</v>
      </c>
    </row>
  </sheetData>
  <mergeCells count="11">
    <mergeCell ref="A1:J1"/>
    <mergeCell ref="A2:J2"/>
    <mergeCell ref="D3:E3"/>
    <mergeCell ref="A4:A5"/>
    <mergeCell ref="B4:B5"/>
    <mergeCell ref="C4:C5"/>
    <mergeCell ref="D4:D5"/>
    <mergeCell ref="E4:E5"/>
    <mergeCell ref="F4:H4"/>
    <mergeCell ref="I4:J4"/>
    <mergeCell ref="A20:E20"/>
  </mergeCells>
  <printOptions headings="false" gridLines="false" gridLinesSet="true" horizontalCentered="true" verticalCentered="false"/>
  <pageMargins left="0.315277777777778" right="0.118055555555556" top="0.39375" bottom="0.196527777777778" header="0.511811023622047" footer="0.196527777777778"/>
  <pageSetup paperSize="9" scale="76"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rowBreaks count="1" manualBreakCount="1">
    <brk id="1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3" ySplit="5" topLeftCell="D66" activePane="bottomRight" state="frozen"/>
      <selection pane="topLeft" activeCell="A1" activeCellId="0" sqref="A1"/>
      <selection pane="topRight" activeCell="D1" activeCellId="0" sqref="D1"/>
      <selection pane="bottomLeft" activeCell="A66" activeCellId="0" sqref="A66"/>
      <selection pane="bottomRight" activeCell="B2" activeCellId="0" sqref="A2:IV2"/>
    </sheetView>
  </sheetViews>
  <sheetFormatPr defaultColWidth="8.87109375" defaultRowHeight="16.5" zeroHeight="false" outlineLevelRow="0" outlineLevelCol="0"/>
  <cols>
    <col collapsed="false" customWidth="true" hidden="false" outlineLevel="0" max="1" min="1" style="32" width="11.87"/>
    <col collapsed="false" customWidth="true" hidden="false" outlineLevel="0" max="2" min="2" style="32" width="47.62"/>
    <col collapsed="false" customWidth="true" hidden="false" outlineLevel="0" max="3" min="3" style="32" width="12.99"/>
    <col collapsed="false" customWidth="true" hidden="false" outlineLevel="0" max="4" min="4" style="32" width="39.62"/>
    <col collapsed="false" customWidth="true" hidden="false" outlineLevel="0" max="5" min="5" style="32" width="13.87"/>
    <col collapsed="false" customWidth="true" hidden="false" outlineLevel="0" max="7" min="6" style="32" width="11.62"/>
    <col collapsed="false" customWidth="true" hidden="false" outlineLevel="0" max="8" min="8" style="32" width="12.36"/>
    <col collapsed="false" customWidth="true" hidden="false" outlineLevel="0" max="11" min="9" style="49" width="9.62"/>
    <col collapsed="false" customWidth="true" hidden="false" outlineLevel="0" max="12" min="12" style="32" width="11.5"/>
    <col collapsed="false" customWidth="true" hidden="false" outlineLevel="0" max="13" min="13" style="49" width="12.75"/>
    <col collapsed="false" customWidth="true" hidden="false" outlineLevel="0" max="14" min="14" style="32" width="39.87"/>
    <col collapsed="false" customWidth="true" hidden="false" outlineLevel="0" max="15" min="15" style="32" width="12.99"/>
    <col collapsed="false" customWidth="true" hidden="false" outlineLevel="0" max="16" min="16" style="32" width="41.5"/>
    <col collapsed="false" customWidth="true" hidden="false" outlineLevel="0" max="17" min="17" style="32" width="13.62"/>
    <col collapsed="false" customWidth="true" hidden="false" outlineLevel="0" max="18" min="18" style="32" width="10.99"/>
    <col collapsed="false" customWidth="true" hidden="false" outlineLevel="0" max="20" min="19" style="32" width="10.24"/>
    <col collapsed="false" customWidth="true" hidden="false" outlineLevel="0" max="21" min="21" style="32" width="7.74"/>
    <col collapsed="false" customWidth="true" hidden="false" outlineLevel="0" max="22" min="22" style="32" width="8.24"/>
    <col collapsed="false" customWidth="false" hidden="false" outlineLevel="0" max="23" min="23" style="32" width="8.87"/>
    <col collapsed="false" customWidth="true" hidden="false" outlineLevel="0" max="24" min="24" style="32" width="11.5"/>
    <col collapsed="false" customWidth="true" hidden="false" outlineLevel="0" max="25" min="25" style="32" width="11.24"/>
    <col collapsed="false" customWidth="false" hidden="false" outlineLevel="0" max="257" min="26" style="32" width="8.87"/>
  </cols>
  <sheetData>
    <row r="1" customFormat="false" ht="26.25" hidden="false" customHeight="true" outlineLevel="0" collapsed="false">
      <c r="A1" s="50" t="s">
        <v>210</v>
      </c>
      <c r="B1" s="50"/>
      <c r="C1" s="50"/>
      <c r="D1" s="50"/>
      <c r="E1" s="50"/>
      <c r="F1" s="50"/>
      <c r="G1" s="50"/>
      <c r="H1" s="50"/>
      <c r="I1" s="50"/>
      <c r="J1" s="50"/>
      <c r="K1" s="50"/>
      <c r="L1" s="50"/>
      <c r="M1" s="50"/>
    </row>
    <row r="2" customFormat="false" ht="20.25" hidden="false" customHeight="true" outlineLevel="0" collapsed="false">
      <c r="A2" s="50" t="s">
        <v>135</v>
      </c>
      <c r="B2" s="50"/>
      <c r="C2" s="50"/>
      <c r="D2" s="50"/>
      <c r="E2" s="50"/>
      <c r="F2" s="50"/>
      <c r="G2" s="50"/>
      <c r="H2" s="50"/>
      <c r="I2" s="50"/>
      <c r="J2" s="50"/>
      <c r="K2" s="50"/>
      <c r="L2" s="50"/>
      <c r="M2" s="50"/>
    </row>
    <row r="3" customFormat="false" ht="20.25" hidden="false" customHeight="true" outlineLevel="0" collapsed="false">
      <c r="A3" s="51" t="s">
        <v>211</v>
      </c>
      <c r="B3" s="52" t="s">
        <v>212</v>
      </c>
      <c r="C3" s="52"/>
      <c r="D3" s="52"/>
      <c r="E3" s="52"/>
      <c r="F3" s="52"/>
      <c r="G3" s="52"/>
      <c r="H3" s="52"/>
      <c r="I3" s="52"/>
      <c r="J3" s="52"/>
      <c r="K3" s="52"/>
      <c r="L3" s="52"/>
      <c r="M3" s="53" t="s">
        <v>4</v>
      </c>
    </row>
    <row r="4" customFormat="false" ht="21" hidden="false" customHeight="true" outlineLevel="0" collapsed="false">
      <c r="A4" s="54" t="s">
        <v>138</v>
      </c>
      <c r="B4" s="55" t="s">
        <v>6</v>
      </c>
      <c r="C4" s="55" t="s">
        <v>140</v>
      </c>
      <c r="D4" s="55" t="s">
        <v>213</v>
      </c>
      <c r="E4" s="55" t="s">
        <v>214</v>
      </c>
      <c r="F4" s="55" t="s">
        <v>215</v>
      </c>
      <c r="G4" s="55"/>
      <c r="H4" s="55"/>
      <c r="I4" s="56" t="s">
        <v>216</v>
      </c>
      <c r="J4" s="56"/>
      <c r="K4" s="56"/>
      <c r="L4" s="55" t="s">
        <v>143</v>
      </c>
      <c r="M4" s="55"/>
    </row>
    <row r="5" customFormat="false" ht="50.25" hidden="false" customHeight="true" outlineLevel="0" collapsed="false">
      <c r="A5" s="54"/>
      <c r="B5" s="55"/>
      <c r="C5" s="55"/>
      <c r="D5" s="55"/>
      <c r="E5" s="55"/>
      <c r="F5" s="55" t="s">
        <v>9</v>
      </c>
      <c r="G5" s="55" t="s">
        <v>217</v>
      </c>
      <c r="H5" s="55" t="s">
        <v>218</v>
      </c>
      <c r="I5" s="57" t="s">
        <v>219</v>
      </c>
      <c r="J5" s="57" t="s">
        <v>220</v>
      </c>
      <c r="K5" s="57" t="s">
        <v>221</v>
      </c>
      <c r="L5" s="55" t="s">
        <v>222</v>
      </c>
      <c r="M5" s="56" t="s">
        <v>223</v>
      </c>
    </row>
    <row r="6" s="64" customFormat="true" ht="16.5" hidden="false" customHeight="true" outlineLevel="0" collapsed="false">
      <c r="A6" s="58" t="s">
        <v>224</v>
      </c>
      <c r="B6" s="59" t="s">
        <v>225</v>
      </c>
      <c r="C6" s="59"/>
      <c r="D6" s="59"/>
      <c r="E6" s="59"/>
      <c r="F6" s="60" t="n">
        <f aca="false">G6+H6</f>
        <v>163990</v>
      </c>
      <c r="G6" s="60" t="n">
        <f aca="false">G7</f>
        <v>163990</v>
      </c>
      <c r="H6" s="61" t="n">
        <f aca="false">H7</f>
        <v>0</v>
      </c>
      <c r="I6" s="62" t="n">
        <v>80.16</v>
      </c>
      <c r="J6" s="62" t="n">
        <v>83.44</v>
      </c>
      <c r="K6" s="63" t="n">
        <v>3.28</v>
      </c>
      <c r="L6" s="60" t="n">
        <f aca="false">L7</f>
        <v>114944</v>
      </c>
      <c r="M6" s="62" t="n">
        <f aca="false">L6/F6*100</f>
        <v>70.0920787852918</v>
      </c>
    </row>
    <row r="7" s="64" customFormat="true" ht="16.5" hidden="false" customHeight="true" outlineLevel="0" collapsed="false">
      <c r="A7" s="65" t="s">
        <v>226</v>
      </c>
      <c r="B7" s="66" t="s">
        <v>227</v>
      </c>
      <c r="C7" s="67"/>
      <c r="D7" s="67"/>
      <c r="E7" s="67"/>
      <c r="F7" s="68" t="n">
        <f aca="false">G7+H7</f>
        <v>163990</v>
      </c>
      <c r="G7" s="68" t="n">
        <f aca="false">SUM(G8:G39)</f>
        <v>163990</v>
      </c>
      <c r="H7" s="69" t="n">
        <f aca="false">SUM(H8:H39)</f>
        <v>0</v>
      </c>
      <c r="I7" s="70" t="n">
        <v>80.16</v>
      </c>
      <c r="J7" s="70" t="n">
        <v>83.44</v>
      </c>
      <c r="K7" s="71" t="n">
        <v>3.28</v>
      </c>
      <c r="L7" s="72" t="n">
        <v>114944</v>
      </c>
      <c r="M7" s="70" t="n">
        <f aca="false">L7/F7*100</f>
        <v>70.0920787852918</v>
      </c>
    </row>
    <row r="8" s="83" customFormat="true" ht="33.4" hidden="false" customHeight="true" outlineLevel="0" collapsed="false">
      <c r="A8" s="73" t="s">
        <v>228</v>
      </c>
      <c r="B8" s="74" t="s">
        <v>229</v>
      </c>
      <c r="C8" s="75" t="s">
        <v>230</v>
      </c>
      <c r="D8" s="75" t="s">
        <v>231</v>
      </c>
      <c r="E8" s="75" t="s">
        <v>232</v>
      </c>
      <c r="F8" s="76" t="n">
        <f aca="false">G8+H8</f>
        <v>2000</v>
      </c>
      <c r="G8" s="77" t="n">
        <v>2000</v>
      </c>
      <c r="H8" s="78" t="n">
        <v>0</v>
      </c>
      <c r="I8" s="79" t="n">
        <v>95</v>
      </c>
      <c r="J8" s="79" t="n">
        <v>95</v>
      </c>
      <c r="K8" s="80" t="n">
        <f aca="false">J8-I8</f>
        <v>0</v>
      </c>
      <c r="L8" s="81" t="n">
        <v>1661</v>
      </c>
      <c r="M8" s="82" t="n">
        <v>83.06</v>
      </c>
    </row>
    <row r="9" s="83" customFormat="true" ht="16.5" hidden="false" customHeight="true" outlineLevel="0" collapsed="false">
      <c r="A9" s="73" t="s">
        <v>233</v>
      </c>
      <c r="B9" s="74" t="s">
        <v>234</v>
      </c>
      <c r="C9" s="75" t="s">
        <v>230</v>
      </c>
      <c r="D9" s="75" t="s">
        <v>234</v>
      </c>
      <c r="E9" s="75" t="s">
        <v>232</v>
      </c>
      <c r="F9" s="76" t="n">
        <f aca="false">G9+H9</f>
        <v>2820</v>
      </c>
      <c r="G9" s="77" t="n">
        <v>2820</v>
      </c>
      <c r="H9" s="78" t="n">
        <v>0</v>
      </c>
      <c r="I9" s="79" t="n">
        <v>100</v>
      </c>
      <c r="J9" s="79" t="n">
        <v>100</v>
      </c>
      <c r="K9" s="80" t="n">
        <f aca="false">J9-I9</f>
        <v>0</v>
      </c>
      <c r="L9" s="81" t="n">
        <v>2820</v>
      </c>
      <c r="M9" s="84" t="n">
        <f aca="false">L9/F9*100</f>
        <v>100</v>
      </c>
    </row>
    <row r="10" s="83" customFormat="true" ht="16.5" hidden="false" customHeight="true" outlineLevel="0" collapsed="false">
      <c r="A10" s="73" t="s">
        <v>235</v>
      </c>
      <c r="B10" s="74" t="s">
        <v>236</v>
      </c>
      <c r="C10" s="75" t="s">
        <v>230</v>
      </c>
      <c r="D10" s="75" t="s">
        <v>236</v>
      </c>
      <c r="E10" s="75" t="s">
        <v>232</v>
      </c>
      <c r="F10" s="76" t="n">
        <f aca="false">G10+H10</f>
        <v>13000</v>
      </c>
      <c r="G10" s="77" t="n">
        <v>13000</v>
      </c>
      <c r="H10" s="78" t="n">
        <v>0</v>
      </c>
      <c r="I10" s="79" t="n">
        <v>100</v>
      </c>
      <c r="J10" s="79" t="n">
        <v>100</v>
      </c>
      <c r="K10" s="80" t="n">
        <f aca="false">J10-I10</f>
        <v>0</v>
      </c>
      <c r="L10" s="81" t="n">
        <v>13000</v>
      </c>
      <c r="M10" s="84" t="n">
        <f aca="false">L10/F10*100</f>
        <v>100</v>
      </c>
    </row>
    <row r="11" s="83" customFormat="true" ht="49.9" hidden="false" customHeight="true" outlineLevel="0" collapsed="false">
      <c r="A11" s="73" t="s">
        <v>237</v>
      </c>
      <c r="B11" s="74" t="s">
        <v>238</v>
      </c>
      <c r="C11" s="75" t="s">
        <v>230</v>
      </c>
      <c r="D11" s="85" t="s">
        <v>239</v>
      </c>
      <c r="E11" s="75" t="s">
        <v>232</v>
      </c>
      <c r="F11" s="76" t="n">
        <f aca="false">G11+H11</f>
        <v>20000</v>
      </c>
      <c r="G11" s="77" t="n">
        <v>20000</v>
      </c>
      <c r="H11" s="78" t="n">
        <v>0</v>
      </c>
      <c r="I11" s="79" t="n">
        <v>40</v>
      </c>
      <c r="J11" s="79" t="n">
        <v>55</v>
      </c>
      <c r="K11" s="80" t="n">
        <f aca="false">J11-I11</f>
        <v>15</v>
      </c>
      <c r="L11" s="81" t="n">
        <v>2026</v>
      </c>
      <c r="M11" s="82" t="n">
        <f aca="false">L11/F11*100</f>
        <v>10.13</v>
      </c>
    </row>
    <row r="12" s="83" customFormat="true" ht="33.4" hidden="false" customHeight="true" outlineLevel="0" collapsed="false">
      <c r="A12" s="73" t="s">
        <v>240</v>
      </c>
      <c r="B12" s="74" t="s">
        <v>241</v>
      </c>
      <c r="C12" s="75" t="s">
        <v>230</v>
      </c>
      <c r="D12" s="85" t="s">
        <v>242</v>
      </c>
      <c r="E12" s="75" t="s">
        <v>232</v>
      </c>
      <c r="F12" s="76" t="n">
        <f aca="false">G12+H12</f>
        <v>32000</v>
      </c>
      <c r="G12" s="77" t="n">
        <v>32000</v>
      </c>
      <c r="H12" s="78" t="n">
        <v>0</v>
      </c>
      <c r="I12" s="79" t="n">
        <v>95</v>
      </c>
      <c r="J12" s="79" t="n">
        <v>100</v>
      </c>
      <c r="K12" s="80" t="n">
        <f aca="false">J12-I12</f>
        <v>5</v>
      </c>
      <c r="L12" s="81" t="n">
        <v>32000</v>
      </c>
      <c r="M12" s="84" t="n">
        <f aca="false">L12/F12*100</f>
        <v>100</v>
      </c>
    </row>
    <row r="13" s="83" customFormat="true" ht="33" hidden="false" customHeight="true" outlineLevel="0" collapsed="false">
      <c r="A13" s="73" t="s">
        <v>243</v>
      </c>
      <c r="B13" s="74" t="s">
        <v>244</v>
      </c>
      <c r="C13" s="75" t="s">
        <v>230</v>
      </c>
      <c r="D13" s="85" t="s">
        <v>244</v>
      </c>
      <c r="E13" s="75" t="s">
        <v>245</v>
      </c>
      <c r="F13" s="76" t="n">
        <f aca="false">G13+H13</f>
        <v>2500</v>
      </c>
      <c r="G13" s="77" t="n">
        <v>2500</v>
      </c>
      <c r="H13" s="78" t="n">
        <v>0</v>
      </c>
      <c r="I13" s="84" t="n">
        <v>75</v>
      </c>
      <c r="J13" s="84" t="n">
        <v>75</v>
      </c>
      <c r="K13" s="80" t="n">
        <f aca="false">J13-I13</f>
        <v>0</v>
      </c>
      <c r="L13" s="81" t="n">
        <v>0</v>
      </c>
      <c r="M13" s="84" t="n">
        <f aca="false">L13/F13*100</f>
        <v>0</v>
      </c>
    </row>
    <row r="14" s="83" customFormat="true" ht="33.4" hidden="false" customHeight="true" outlineLevel="0" collapsed="false">
      <c r="A14" s="73" t="s">
        <v>246</v>
      </c>
      <c r="B14" s="74" t="s">
        <v>247</v>
      </c>
      <c r="C14" s="75" t="s">
        <v>230</v>
      </c>
      <c r="D14" s="75" t="s">
        <v>248</v>
      </c>
      <c r="E14" s="75" t="s">
        <v>249</v>
      </c>
      <c r="F14" s="76" t="n">
        <f aca="false">G14+H14</f>
        <v>5000</v>
      </c>
      <c r="G14" s="76" t="n">
        <v>5000</v>
      </c>
      <c r="H14" s="78" t="n">
        <v>0</v>
      </c>
      <c r="I14" s="79" t="n">
        <v>95</v>
      </c>
      <c r="J14" s="79" t="n">
        <v>95</v>
      </c>
      <c r="K14" s="80" t="n">
        <f aca="false">J14-I14</f>
        <v>0</v>
      </c>
      <c r="L14" s="81" t="n">
        <v>5000</v>
      </c>
      <c r="M14" s="84" t="n">
        <f aca="false">L14/F14*100</f>
        <v>100</v>
      </c>
    </row>
    <row r="15" s="83" customFormat="true" ht="49.9" hidden="false" customHeight="true" outlineLevel="0" collapsed="false">
      <c r="A15" s="73" t="s">
        <v>250</v>
      </c>
      <c r="B15" s="86" t="s">
        <v>251</v>
      </c>
      <c r="C15" s="75" t="s">
        <v>230</v>
      </c>
      <c r="D15" s="85" t="s">
        <v>252</v>
      </c>
      <c r="E15" s="75" t="s">
        <v>253</v>
      </c>
      <c r="F15" s="76" t="n">
        <f aca="false">G15+H15</f>
        <v>12000</v>
      </c>
      <c r="G15" s="76" t="n">
        <v>12000</v>
      </c>
      <c r="H15" s="78" t="n">
        <v>0</v>
      </c>
      <c r="I15" s="79" t="n">
        <v>100</v>
      </c>
      <c r="J15" s="79" t="n">
        <v>100</v>
      </c>
      <c r="K15" s="80" t="n">
        <f aca="false">J15-I15</f>
        <v>0</v>
      </c>
      <c r="L15" s="81" t="n">
        <v>12000</v>
      </c>
      <c r="M15" s="84" t="n">
        <f aca="false">L15/F15*100</f>
        <v>100</v>
      </c>
    </row>
    <row r="16" s="83" customFormat="true" ht="49.9" hidden="false" customHeight="true" outlineLevel="0" collapsed="false">
      <c r="A16" s="73" t="s">
        <v>254</v>
      </c>
      <c r="B16" s="74" t="s">
        <v>255</v>
      </c>
      <c r="C16" s="75" t="s">
        <v>230</v>
      </c>
      <c r="D16" s="75" t="s">
        <v>256</v>
      </c>
      <c r="E16" s="75" t="s">
        <v>257</v>
      </c>
      <c r="F16" s="76" t="n">
        <f aca="false">G16+H16</f>
        <v>4000</v>
      </c>
      <c r="G16" s="76" t="n">
        <v>4000</v>
      </c>
      <c r="H16" s="78" t="n">
        <v>0</v>
      </c>
      <c r="I16" s="79" t="n">
        <v>95</v>
      </c>
      <c r="J16" s="79" t="n">
        <v>95</v>
      </c>
      <c r="K16" s="80" t="n">
        <f aca="false">J16-I16</f>
        <v>0</v>
      </c>
      <c r="L16" s="81" t="n">
        <v>3250</v>
      </c>
      <c r="M16" s="82" t="n">
        <f aca="false">L16/F16*100</f>
        <v>81.25</v>
      </c>
    </row>
    <row r="17" s="83" customFormat="true" ht="102" hidden="false" customHeight="true" outlineLevel="0" collapsed="false">
      <c r="A17" s="73" t="s">
        <v>258</v>
      </c>
      <c r="B17" s="74" t="s">
        <v>259</v>
      </c>
      <c r="C17" s="75" t="s">
        <v>230</v>
      </c>
      <c r="D17" s="85" t="s">
        <v>260</v>
      </c>
      <c r="E17" s="75" t="s">
        <v>261</v>
      </c>
      <c r="F17" s="76" t="n">
        <f aca="false">G17+H17</f>
        <v>2500</v>
      </c>
      <c r="G17" s="77" t="n">
        <v>2500</v>
      </c>
      <c r="H17" s="78" t="n">
        <v>0</v>
      </c>
      <c r="I17" s="84" t="n">
        <v>95</v>
      </c>
      <c r="J17" s="84" t="n">
        <v>100</v>
      </c>
      <c r="K17" s="80" t="n">
        <f aca="false">J17-I17</f>
        <v>5</v>
      </c>
      <c r="L17" s="81" t="n">
        <v>2500</v>
      </c>
      <c r="M17" s="84" t="n">
        <v>100</v>
      </c>
    </row>
    <row r="18" s="83" customFormat="true" ht="16.5" hidden="false" customHeight="true" outlineLevel="0" collapsed="false">
      <c r="A18" s="73" t="s">
        <v>262</v>
      </c>
      <c r="B18" s="74" t="s">
        <v>263</v>
      </c>
      <c r="C18" s="75" t="s">
        <v>230</v>
      </c>
      <c r="D18" s="85" t="s">
        <v>264</v>
      </c>
      <c r="E18" s="75" t="s">
        <v>232</v>
      </c>
      <c r="F18" s="76" t="n">
        <f aca="false">G18+H18</f>
        <v>2800</v>
      </c>
      <c r="G18" s="77" t="n">
        <v>2800</v>
      </c>
      <c r="H18" s="78" t="n">
        <v>0</v>
      </c>
      <c r="I18" s="79" t="n">
        <v>75</v>
      </c>
      <c r="J18" s="79" t="n">
        <v>75</v>
      </c>
      <c r="K18" s="80" t="n">
        <f aca="false">J18-I18</f>
        <v>0</v>
      </c>
      <c r="L18" s="81" t="n">
        <v>1821</v>
      </c>
      <c r="M18" s="82" t="n">
        <v>65.05</v>
      </c>
    </row>
    <row r="19" s="83" customFormat="true" ht="16.5" hidden="false" customHeight="true" outlineLevel="0" collapsed="false">
      <c r="A19" s="73" t="s">
        <v>265</v>
      </c>
      <c r="B19" s="74" t="s">
        <v>266</v>
      </c>
      <c r="C19" s="75" t="s">
        <v>230</v>
      </c>
      <c r="D19" s="85" t="s">
        <v>267</v>
      </c>
      <c r="E19" s="75" t="s">
        <v>232</v>
      </c>
      <c r="F19" s="76" t="n">
        <f aca="false">G19+H19</f>
        <v>1000</v>
      </c>
      <c r="G19" s="77" t="n">
        <v>1000</v>
      </c>
      <c r="H19" s="78" t="n">
        <v>0</v>
      </c>
      <c r="I19" s="79" t="n">
        <v>100</v>
      </c>
      <c r="J19" s="79" t="n">
        <v>100</v>
      </c>
      <c r="K19" s="80" t="n">
        <f aca="false">J19-I19</f>
        <v>0</v>
      </c>
      <c r="L19" s="81" t="n">
        <v>1000</v>
      </c>
      <c r="M19" s="84" t="n">
        <f aca="false">L19/F19*100</f>
        <v>100</v>
      </c>
    </row>
    <row r="20" s="83" customFormat="true" ht="33.4" hidden="false" customHeight="true" outlineLevel="0" collapsed="false">
      <c r="A20" s="73" t="s">
        <v>268</v>
      </c>
      <c r="B20" s="87" t="s">
        <v>269</v>
      </c>
      <c r="C20" s="75" t="s">
        <v>230</v>
      </c>
      <c r="D20" s="75" t="s">
        <v>270</v>
      </c>
      <c r="E20" s="75" t="s">
        <v>253</v>
      </c>
      <c r="F20" s="76" t="n">
        <f aca="false">G20+H20</f>
        <v>600</v>
      </c>
      <c r="G20" s="77" t="n">
        <v>600</v>
      </c>
      <c r="H20" s="78" t="n">
        <v>0</v>
      </c>
      <c r="I20" s="79" t="n">
        <v>100</v>
      </c>
      <c r="J20" s="79" t="n">
        <v>100</v>
      </c>
      <c r="K20" s="80" t="n">
        <f aca="false">J20-I20</f>
        <v>0</v>
      </c>
      <c r="L20" s="81" t="n">
        <v>600</v>
      </c>
      <c r="M20" s="84" t="n">
        <f aca="false">L20/F20*100</f>
        <v>100</v>
      </c>
    </row>
    <row r="21" s="83" customFormat="true" ht="16.5" hidden="false" customHeight="true" outlineLevel="0" collapsed="false">
      <c r="A21" s="73" t="s">
        <v>271</v>
      </c>
      <c r="B21" s="87" t="s">
        <v>272</v>
      </c>
      <c r="C21" s="75" t="s">
        <v>230</v>
      </c>
      <c r="D21" s="85" t="s">
        <v>273</v>
      </c>
      <c r="E21" s="75" t="s">
        <v>232</v>
      </c>
      <c r="F21" s="76" t="n">
        <f aca="false">G21+H21</f>
        <v>950</v>
      </c>
      <c r="G21" s="77" t="n">
        <v>950</v>
      </c>
      <c r="H21" s="78" t="n">
        <v>0</v>
      </c>
      <c r="I21" s="79" t="n">
        <v>75</v>
      </c>
      <c r="J21" s="79" t="n">
        <v>75</v>
      </c>
      <c r="K21" s="80" t="n">
        <f aca="false">J21-I21</f>
        <v>0</v>
      </c>
      <c r="L21" s="81" t="n">
        <v>150</v>
      </c>
      <c r="M21" s="82" t="n">
        <f aca="false">L21/F21*100</f>
        <v>15.7894736842105</v>
      </c>
    </row>
    <row r="22" s="83" customFormat="true" ht="16.5" hidden="false" customHeight="true" outlineLevel="0" collapsed="false">
      <c r="A22" s="73" t="s">
        <v>274</v>
      </c>
      <c r="B22" s="87" t="s">
        <v>275</v>
      </c>
      <c r="C22" s="75" t="s">
        <v>230</v>
      </c>
      <c r="D22" s="75" t="s">
        <v>276</v>
      </c>
      <c r="E22" s="75" t="s">
        <v>232</v>
      </c>
      <c r="F22" s="76" t="n">
        <f aca="false">G22+H22</f>
        <v>900</v>
      </c>
      <c r="G22" s="77" t="n">
        <v>900</v>
      </c>
      <c r="H22" s="78" t="n">
        <v>0</v>
      </c>
      <c r="I22" s="79" t="n">
        <v>95</v>
      </c>
      <c r="J22" s="79" t="n">
        <v>100</v>
      </c>
      <c r="K22" s="80" t="n">
        <f aca="false">J22-I22</f>
        <v>5</v>
      </c>
      <c r="L22" s="81" t="n">
        <v>900</v>
      </c>
      <c r="M22" s="84" t="n">
        <f aca="false">L22/F22*100</f>
        <v>100</v>
      </c>
    </row>
    <row r="23" s="83" customFormat="true" ht="33" hidden="false" customHeight="true" outlineLevel="0" collapsed="false">
      <c r="A23" s="73" t="s">
        <v>277</v>
      </c>
      <c r="B23" s="74" t="s">
        <v>278</v>
      </c>
      <c r="C23" s="75" t="s">
        <v>230</v>
      </c>
      <c r="D23" s="75" t="s">
        <v>279</v>
      </c>
      <c r="E23" s="75" t="s">
        <v>232</v>
      </c>
      <c r="F23" s="76" t="n">
        <f aca="false">G23+H23</f>
        <v>1200</v>
      </c>
      <c r="G23" s="77" t="n">
        <v>1200</v>
      </c>
      <c r="H23" s="78" t="n">
        <v>0</v>
      </c>
      <c r="I23" s="84" t="n">
        <v>25</v>
      </c>
      <c r="J23" s="84" t="n">
        <v>25</v>
      </c>
      <c r="K23" s="80" t="n">
        <f aca="false">J23-I23</f>
        <v>0</v>
      </c>
      <c r="L23" s="81" t="n">
        <v>65</v>
      </c>
      <c r="M23" s="82" t="n">
        <f aca="false">L23/F23*100</f>
        <v>5.41666666666667</v>
      </c>
    </row>
    <row r="24" s="83" customFormat="true" ht="33.4" hidden="false" customHeight="true" outlineLevel="0" collapsed="false">
      <c r="A24" s="73" t="s">
        <v>280</v>
      </c>
      <c r="B24" s="74" t="s">
        <v>281</v>
      </c>
      <c r="C24" s="75" t="s">
        <v>230</v>
      </c>
      <c r="D24" s="75" t="s">
        <v>282</v>
      </c>
      <c r="E24" s="75" t="s">
        <v>283</v>
      </c>
      <c r="F24" s="76" t="n">
        <f aca="false">G24+H24</f>
        <v>300</v>
      </c>
      <c r="G24" s="77" t="n">
        <v>300</v>
      </c>
      <c r="H24" s="78" t="n">
        <v>0</v>
      </c>
      <c r="I24" s="79" t="n">
        <v>95</v>
      </c>
      <c r="J24" s="79" t="n">
        <v>95</v>
      </c>
      <c r="K24" s="80" t="n">
        <f aca="false">J24-I24</f>
        <v>0</v>
      </c>
      <c r="L24" s="81" t="n">
        <v>137</v>
      </c>
      <c r="M24" s="82" t="n">
        <f aca="false">L24/F24*100</f>
        <v>45.6666666666667</v>
      </c>
    </row>
    <row r="25" s="83" customFormat="true" ht="16.5" hidden="false" customHeight="true" outlineLevel="0" collapsed="false">
      <c r="A25" s="73" t="s">
        <v>284</v>
      </c>
      <c r="B25" s="74" t="s">
        <v>285</v>
      </c>
      <c r="C25" s="75" t="s">
        <v>230</v>
      </c>
      <c r="D25" s="75" t="s">
        <v>285</v>
      </c>
      <c r="E25" s="75" t="s">
        <v>257</v>
      </c>
      <c r="F25" s="76" t="n">
        <f aca="false">G25+H25</f>
        <v>1500</v>
      </c>
      <c r="G25" s="77" t="n">
        <v>1500</v>
      </c>
      <c r="H25" s="78" t="n">
        <v>0</v>
      </c>
      <c r="I25" s="84" t="n">
        <v>95</v>
      </c>
      <c r="J25" s="84" t="n">
        <v>95</v>
      </c>
      <c r="K25" s="80" t="n">
        <f aca="false">J25-I25</f>
        <v>0</v>
      </c>
      <c r="L25" s="81" t="n">
        <v>0</v>
      </c>
      <c r="M25" s="84" t="n">
        <f aca="false">L25/F25*100</f>
        <v>0</v>
      </c>
    </row>
    <row r="26" s="83" customFormat="true" ht="16.5" hidden="false" customHeight="true" outlineLevel="0" collapsed="false">
      <c r="A26" s="73" t="s">
        <v>286</v>
      </c>
      <c r="B26" s="74" t="s">
        <v>287</v>
      </c>
      <c r="C26" s="75" t="s">
        <v>230</v>
      </c>
      <c r="D26" s="75" t="s">
        <v>288</v>
      </c>
      <c r="E26" s="75" t="s">
        <v>232</v>
      </c>
      <c r="F26" s="76" t="n">
        <f aca="false">G26+H26</f>
        <v>1920</v>
      </c>
      <c r="G26" s="77" t="n">
        <v>1920</v>
      </c>
      <c r="H26" s="78" t="n">
        <v>0</v>
      </c>
      <c r="I26" s="79" t="n">
        <v>75</v>
      </c>
      <c r="J26" s="79" t="n">
        <v>75</v>
      </c>
      <c r="K26" s="80" t="n">
        <f aca="false">J26-I26</f>
        <v>0</v>
      </c>
      <c r="L26" s="81" t="n">
        <v>1536</v>
      </c>
      <c r="M26" s="84" t="n">
        <f aca="false">L26/F26*100</f>
        <v>80</v>
      </c>
    </row>
    <row r="27" s="83" customFormat="true" ht="16.5" hidden="false" customHeight="true" outlineLevel="0" collapsed="false">
      <c r="A27" s="73" t="s">
        <v>289</v>
      </c>
      <c r="B27" s="74" t="s">
        <v>290</v>
      </c>
      <c r="C27" s="75" t="s">
        <v>230</v>
      </c>
      <c r="D27" s="75" t="s">
        <v>291</v>
      </c>
      <c r="E27" s="75" t="s">
        <v>232</v>
      </c>
      <c r="F27" s="76" t="n">
        <f aca="false">G27+H27</f>
        <v>800</v>
      </c>
      <c r="G27" s="77" t="n">
        <v>800</v>
      </c>
      <c r="H27" s="78" t="n">
        <v>0</v>
      </c>
      <c r="I27" s="84" t="n">
        <v>95</v>
      </c>
      <c r="J27" s="84" t="n">
        <v>95</v>
      </c>
      <c r="K27" s="80" t="n">
        <f aca="false">J27-I27</f>
        <v>0</v>
      </c>
      <c r="L27" s="81" t="n">
        <v>700</v>
      </c>
      <c r="M27" s="88" t="n">
        <f aca="false">L27/F27*100</f>
        <v>87.5</v>
      </c>
    </row>
    <row r="28" s="83" customFormat="true" ht="91.15" hidden="false" customHeight="true" outlineLevel="0" collapsed="false">
      <c r="A28" s="73" t="s">
        <v>292</v>
      </c>
      <c r="B28" s="74" t="s">
        <v>293</v>
      </c>
      <c r="C28" s="75" t="s">
        <v>230</v>
      </c>
      <c r="D28" s="75" t="s">
        <v>294</v>
      </c>
      <c r="E28" s="75" t="s">
        <v>232</v>
      </c>
      <c r="F28" s="76" t="n">
        <f aca="false">G28+H28</f>
        <v>4400</v>
      </c>
      <c r="G28" s="77" t="n">
        <v>4400</v>
      </c>
      <c r="H28" s="78" t="n">
        <v>0</v>
      </c>
      <c r="I28" s="79" t="n">
        <v>100</v>
      </c>
      <c r="J28" s="79" t="n">
        <v>100</v>
      </c>
      <c r="K28" s="80" t="n">
        <f aca="false">J28-I28</f>
        <v>0</v>
      </c>
      <c r="L28" s="81" t="n">
        <v>2426</v>
      </c>
      <c r="M28" s="82" t="n">
        <f aca="false">L28/F28*100</f>
        <v>55.1363636363636</v>
      </c>
    </row>
    <row r="29" s="83" customFormat="true" ht="91.5" hidden="false" customHeight="true" outlineLevel="0" collapsed="false">
      <c r="A29" s="73" t="s">
        <v>295</v>
      </c>
      <c r="B29" s="74" t="s">
        <v>296</v>
      </c>
      <c r="C29" s="75" t="s">
        <v>230</v>
      </c>
      <c r="D29" s="75" t="s">
        <v>297</v>
      </c>
      <c r="E29" s="75" t="s">
        <v>232</v>
      </c>
      <c r="F29" s="76" t="n">
        <f aca="false">G29+H29</f>
        <v>3000</v>
      </c>
      <c r="G29" s="77" t="n">
        <v>3000</v>
      </c>
      <c r="H29" s="78" t="n">
        <v>0</v>
      </c>
      <c r="I29" s="79" t="n">
        <v>95</v>
      </c>
      <c r="J29" s="79" t="n">
        <v>95</v>
      </c>
      <c r="K29" s="80" t="n">
        <f aca="false">J29-I29</f>
        <v>0</v>
      </c>
      <c r="L29" s="81" t="n">
        <v>2300</v>
      </c>
      <c r="M29" s="82" t="n">
        <f aca="false">L29/F29*100</f>
        <v>76.6666666666667</v>
      </c>
    </row>
    <row r="30" s="83" customFormat="true" ht="91.5" hidden="false" customHeight="true" outlineLevel="0" collapsed="false">
      <c r="A30" s="73" t="s">
        <v>298</v>
      </c>
      <c r="B30" s="74" t="s">
        <v>299</v>
      </c>
      <c r="C30" s="75" t="s">
        <v>230</v>
      </c>
      <c r="D30" s="75" t="s">
        <v>300</v>
      </c>
      <c r="E30" s="75" t="s">
        <v>232</v>
      </c>
      <c r="F30" s="76" t="n">
        <f aca="false">G30+H30</f>
        <v>1000</v>
      </c>
      <c r="G30" s="77" t="n">
        <v>1000</v>
      </c>
      <c r="H30" s="78" t="n">
        <v>0</v>
      </c>
      <c r="I30" s="79" t="n">
        <v>75</v>
      </c>
      <c r="J30" s="79" t="n">
        <v>75</v>
      </c>
      <c r="K30" s="80" t="n">
        <f aca="false">J30-I30</f>
        <v>0</v>
      </c>
      <c r="L30" s="81" t="n">
        <v>966</v>
      </c>
      <c r="M30" s="88" t="n">
        <f aca="false">L30/F30*100</f>
        <v>96.6</v>
      </c>
    </row>
    <row r="31" s="83" customFormat="true" ht="91.5" hidden="false" customHeight="true" outlineLevel="0" collapsed="false">
      <c r="A31" s="73" t="s">
        <v>301</v>
      </c>
      <c r="B31" s="87" t="s">
        <v>302</v>
      </c>
      <c r="C31" s="75" t="s">
        <v>230</v>
      </c>
      <c r="D31" s="85" t="s">
        <v>303</v>
      </c>
      <c r="E31" s="75" t="s">
        <v>232</v>
      </c>
      <c r="F31" s="76" t="n">
        <f aca="false">G31+H31</f>
        <v>1000</v>
      </c>
      <c r="G31" s="77" t="n">
        <v>1000</v>
      </c>
      <c r="H31" s="78" t="n">
        <v>0</v>
      </c>
      <c r="I31" s="79" t="n">
        <v>75</v>
      </c>
      <c r="J31" s="79" t="n">
        <v>75</v>
      </c>
      <c r="K31" s="80" t="n">
        <f aca="false">J31-I31</f>
        <v>0</v>
      </c>
      <c r="L31" s="81" t="n">
        <v>655</v>
      </c>
      <c r="M31" s="82" t="n">
        <v>65.49</v>
      </c>
    </row>
    <row r="32" s="83" customFormat="true" ht="33.4" hidden="false" customHeight="true" outlineLevel="0" collapsed="false">
      <c r="A32" s="73" t="s">
        <v>304</v>
      </c>
      <c r="B32" s="87" t="s">
        <v>305</v>
      </c>
      <c r="C32" s="75" t="s">
        <v>230</v>
      </c>
      <c r="D32" s="85" t="s">
        <v>306</v>
      </c>
      <c r="E32" s="75" t="s">
        <v>232</v>
      </c>
      <c r="F32" s="76" t="n">
        <f aca="false">G32+H32</f>
        <v>6000</v>
      </c>
      <c r="G32" s="77" t="n">
        <v>6000</v>
      </c>
      <c r="H32" s="78" t="n">
        <v>0</v>
      </c>
      <c r="I32" s="79" t="n">
        <v>40</v>
      </c>
      <c r="J32" s="79" t="n">
        <v>40</v>
      </c>
      <c r="K32" s="80" t="n">
        <f aca="false">J32-I32</f>
        <v>0</v>
      </c>
      <c r="L32" s="81" t="n">
        <v>600</v>
      </c>
      <c r="M32" s="84" t="n">
        <f aca="false">L32/F32*100</f>
        <v>10</v>
      </c>
    </row>
    <row r="33" s="83" customFormat="true" ht="33.4" hidden="false" customHeight="true" outlineLevel="0" collapsed="false">
      <c r="A33" s="73" t="s">
        <v>307</v>
      </c>
      <c r="B33" s="87" t="s">
        <v>308</v>
      </c>
      <c r="C33" s="75" t="s">
        <v>230</v>
      </c>
      <c r="D33" s="85" t="s">
        <v>309</v>
      </c>
      <c r="E33" s="75" t="s">
        <v>310</v>
      </c>
      <c r="F33" s="76" t="n">
        <f aca="false">G33+H33</f>
        <v>1800</v>
      </c>
      <c r="G33" s="77" t="n">
        <v>1800</v>
      </c>
      <c r="H33" s="78" t="n">
        <v>0</v>
      </c>
      <c r="I33" s="79" t="n">
        <v>55</v>
      </c>
      <c r="J33" s="79" t="n">
        <v>95</v>
      </c>
      <c r="K33" s="80" t="n">
        <f aca="false">J33-I33</f>
        <v>40</v>
      </c>
      <c r="L33" s="81" t="n">
        <v>1400</v>
      </c>
      <c r="M33" s="82" t="n">
        <v>77.76</v>
      </c>
    </row>
    <row r="34" s="83" customFormat="true" ht="16.5" hidden="false" customHeight="true" outlineLevel="0" collapsed="false">
      <c r="A34" s="73" t="s">
        <v>311</v>
      </c>
      <c r="B34" s="87" t="s">
        <v>312</v>
      </c>
      <c r="C34" s="75" t="s">
        <v>230</v>
      </c>
      <c r="D34" s="85" t="s">
        <v>313</v>
      </c>
      <c r="E34" s="75" t="s">
        <v>310</v>
      </c>
      <c r="F34" s="76" t="n">
        <f aca="false">G34+H34</f>
        <v>1500</v>
      </c>
      <c r="G34" s="77" t="n">
        <v>1500</v>
      </c>
      <c r="H34" s="78" t="n">
        <v>0</v>
      </c>
      <c r="I34" s="79" t="n">
        <v>100</v>
      </c>
      <c r="J34" s="79" t="n">
        <v>100</v>
      </c>
      <c r="K34" s="80" t="n">
        <f aca="false">J34-I34</f>
        <v>0</v>
      </c>
      <c r="L34" s="81" t="n">
        <v>1500</v>
      </c>
      <c r="M34" s="84" t="n">
        <f aca="false">L34/F34*100</f>
        <v>100</v>
      </c>
    </row>
    <row r="35" s="83" customFormat="true" ht="16.5" hidden="false" customHeight="true" outlineLevel="0" collapsed="false">
      <c r="A35" s="73" t="s">
        <v>314</v>
      </c>
      <c r="B35" s="87" t="s">
        <v>315</v>
      </c>
      <c r="C35" s="75" t="s">
        <v>230</v>
      </c>
      <c r="D35" s="85" t="s">
        <v>316</v>
      </c>
      <c r="E35" s="75" t="s">
        <v>310</v>
      </c>
      <c r="F35" s="76" t="n">
        <f aca="false">G35+H35</f>
        <v>500</v>
      </c>
      <c r="G35" s="77" t="n">
        <v>500</v>
      </c>
      <c r="H35" s="78" t="n">
        <v>0</v>
      </c>
      <c r="I35" s="79" t="n">
        <v>75</v>
      </c>
      <c r="J35" s="79" t="n">
        <v>100</v>
      </c>
      <c r="K35" s="80" t="n">
        <f aca="false">J35-I35</f>
        <v>25</v>
      </c>
      <c r="L35" s="81" t="n">
        <v>500</v>
      </c>
      <c r="M35" s="84" t="n">
        <f aca="false">L35/F35*100</f>
        <v>100</v>
      </c>
    </row>
    <row r="36" s="83" customFormat="true" ht="33.4" hidden="false" customHeight="true" outlineLevel="0" collapsed="false">
      <c r="A36" s="73" t="s">
        <v>317</v>
      </c>
      <c r="B36" s="87" t="s">
        <v>318</v>
      </c>
      <c r="C36" s="75" t="s">
        <v>230</v>
      </c>
      <c r="D36" s="85" t="s">
        <v>319</v>
      </c>
      <c r="E36" s="75" t="s">
        <v>310</v>
      </c>
      <c r="F36" s="76" t="n">
        <f aca="false">G36+H36</f>
        <v>1000</v>
      </c>
      <c r="G36" s="77" t="n">
        <v>1000</v>
      </c>
      <c r="H36" s="78" t="n">
        <v>0</v>
      </c>
      <c r="I36" s="84" t="n">
        <v>55</v>
      </c>
      <c r="J36" s="84" t="n">
        <v>75</v>
      </c>
      <c r="K36" s="80" t="n">
        <f aca="false">J36-I36</f>
        <v>20</v>
      </c>
      <c r="L36" s="81" t="n">
        <v>991</v>
      </c>
      <c r="M36" s="82" t="n">
        <v>99.07</v>
      </c>
    </row>
    <row r="37" s="83" customFormat="true" ht="16.5" hidden="false" customHeight="true" outlineLevel="0" collapsed="false">
      <c r="A37" s="73" t="s">
        <v>320</v>
      </c>
      <c r="B37" s="87" t="s">
        <v>321</v>
      </c>
      <c r="C37" s="75" t="s">
        <v>230</v>
      </c>
      <c r="D37" s="85" t="s">
        <v>322</v>
      </c>
      <c r="E37" s="75" t="s">
        <v>232</v>
      </c>
      <c r="F37" s="76" t="n">
        <f aca="false">G37+H37</f>
        <v>4000</v>
      </c>
      <c r="G37" s="77" t="n">
        <v>4000</v>
      </c>
      <c r="H37" s="78" t="n">
        <v>0</v>
      </c>
      <c r="I37" s="84" t="n">
        <v>75</v>
      </c>
      <c r="J37" s="79" t="n">
        <v>95</v>
      </c>
      <c r="K37" s="80" t="n">
        <f aca="false">J37-I37</f>
        <v>20</v>
      </c>
      <c r="L37" s="81" t="n">
        <v>2258</v>
      </c>
      <c r="M37" s="82" t="n">
        <f aca="false">L37/F37*100</f>
        <v>56.45</v>
      </c>
    </row>
    <row r="38" s="83" customFormat="true" ht="16.5" hidden="false" customHeight="true" outlineLevel="0" collapsed="false">
      <c r="A38" s="73" t="s">
        <v>323</v>
      </c>
      <c r="B38" s="87" t="s">
        <v>324</v>
      </c>
      <c r="C38" s="75" t="s">
        <v>230</v>
      </c>
      <c r="D38" s="85" t="s">
        <v>325</v>
      </c>
      <c r="E38" s="75" t="s">
        <v>245</v>
      </c>
      <c r="F38" s="76" t="n">
        <f aca="false">G38+H38</f>
        <v>2000</v>
      </c>
      <c r="G38" s="77" t="n">
        <v>2000</v>
      </c>
      <c r="H38" s="78" t="n">
        <v>0</v>
      </c>
      <c r="I38" s="84" t="n">
        <v>25</v>
      </c>
      <c r="J38" s="84" t="n">
        <v>25</v>
      </c>
      <c r="K38" s="80" t="n">
        <f aca="false">J38-I38</f>
        <v>0</v>
      </c>
      <c r="L38" s="81" t="n">
        <v>0</v>
      </c>
      <c r="M38" s="84" t="n">
        <f aca="false">L38/F38*100</f>
        <v>0</v>
      </c>
    </row>
    <row r="39" s="83" customFormat="true" ht="33" hidden="false" customHeight="true" outlineLevel="0" collapsed="false">
      <c r="A39" s="73" t="s">
        <v>326</v>
      </c>
      <c r="B39" s="87" t="s">
        <v>327</v>
      </c>
      <c r="C39" s="75" t="s">
        <v>328</v>
      </c>
      <c r="D39" s="85" t="s">
        <v>329</v>
      </c>
      <c r="E39" s="75" t="s">
        <v>232</v>
      </c>
      <c r="F39" s="76" t="n">
        <f aca="false">G39+H39</f>
        <v>30000</v>
      </c>
      <c r="G39" s="77" t="n">
        <v>30000</v>
      </c>
      <c r="H39" s="78" t="n">
        <v>0</v>
      </c>
      <c r="I39" s="79" t="n">
        <v>75</v>
      </c>
      <c r="J39" s="79" t="n">
        <v>75</v>
      </c>
      <c r="K39" s="80" t="n">
        <f aca="false">J39-I39</f>
        <v>0</v>
      </c>
      <c r="L39" s="81" t="n">
        <v>20183</v>
      </c>
      <c r="M39" s="82" t="n">
        <f aca="false">L39/F39*100</f>
        <v>67.2766666666667</v>
      </c>
    </row>
    <row r="40" s="64" customFormat="true" ht="16.5" hidden="false" customHeight="true" outlineLevel="0" collapsed="false">
      <c r="A40" s="58" t="s">
        <v>330</v>
      </c>
      <c r="B40" s="59" t="s">
        <v>331</v>
      </c>
      <c r="C40" s="59"/>
      <c r="D40" s="59"/>
      <c r="E40" s="59"/>
      <c r="F40" s="60" t="n">
        <f aca="false">G40+H40</f>
        <v>61000</v>
      </c>
      <c r="G40" s="60" t="n">
        <f aca="false">G41</f>
        <v>61000</v>
      </c>
      <c r="H40" s="61" t="n">
        <f aca="false">H41</f>
        <v>0</v>
      </c>
      <c r="I40" s="62" t="n">
        <f aca="false">I41</f>
        <v>90.71</v>
      </c>
      <c r="J40" s="62" t="n">
        <f aca="false">J41</f>
        <v>89.29</v>
      </c>
      <c r="K40" s="62" t="n">
        <v>-1.43</v>
      </c>
      <c r="L40" s="61" t="n">
        <f aca="false">L41</f>
        <v>51224</v>
      </c>
      <c r="M40" s="62" t="n">
        <f aca="false">M41</f>
        <v>83.97</v>
      </c>
    </row>
    <row r="41" s="64" customFormat="true" ht="16.5" hidden="false" customHeight="true" outlineLevel="0" collapsed="false">
      <c r="A41" s="89" t="s">
        <v>332</v>
      </c>
      <c r="B41" s="90" t="s">
        <v>333</v>
      </c>
      <c r="C41" s="91"/>
      <c r="D41" s="91"/>
      <c r="E41" s="91"/>
      <c r="F41" s="72" t="n">
        <f aca="false">G41+H41</f>
        <v>61000</v>
      </c>
      <c r="G41" s="72" t="n">
        <f aca="false">SUM(G42:G48)</f>
        <v>61000</v>
      </c>
      <c r="H41" s="92" t="n">
        <f aca="false">SUM(H42:H48)</f>
        <v>0</v>
      </c>
      <c r="I41" s="70" t="n">
        <v>90.71</v>
      </c>
      <c r="J41" s="70" t="n">
        <v>89.29</v>
      </c>
      <c r="K41" s="70" t="n">
        <v>-1.43</v>
      </c>
      <c r="L41" s="92" t="n">
        <v>51224</v>
      </c>
      <c r="M41" s="70" t="n">
        <v>83.97</v>
      </c>
    </row>
    <row r="42" s="83" customFormat="true" ht="33.4" hidden="false" customHeight="true" outlineLevel="0" collapsed="false">
      <c r="A42" s="93" t="s">
        <v>334</v>
      </c>
      <c r="B42" s="94" t="s">
        <v>335</v>
      </c>
      <c r="C42" s="95" t="s">
        <v>336</v>
      </c>
      <c r="D42" s="96" t="s">
        <v>337</v>
      </c>
      <c r="E42" s="97" t="s">
        <v>232</v>
      </c>
      <c r="F42" s="79" t="n">
        <f aca="false">G42+H42</f>
        <v>2000</v>
      </c>
      <c r="G42" s="98" t="n">
        <v>2000</v>
      </c>
      <c r="H42" s="99" t="n">
        <v>0</v>
      </c>
      <c r="I42" s="79" t="n">
        <v>95</v>
      </c>
      <c r="J42" s="79" t="n">
        <v>100</v>
      </c>
      <c r="K42" s="100" t="n">
        <f aca="false">J42-I42</f>
        <v>5</v>
      </c>
      <c r="L42" s="84" t="n">
        <v>2000</v>
      </c>
      <c r="M42" s="84" t="n">
        <f aca="false">L42/F42*100</f>
        <v>100</v>
      </c>
    </row>
    <row r="43" s="83" customFormat="true" ht="33.4" hidden="false" customHeight="true" outlineLevel="0" collapsed="false">
      <c r="A43" s="93" t="s">
        <v>338</v>
      </c>
      <c r="B43" s="94" t="s">
        <v>339</v>
      </c>
      <c r="C43" s="95" t="s">
        <v>336</v>
      </c>
      <c r="D43" s="96" t="s">
        <v>339</v>
      </c>
      <c r="E43" s="97" t="s">
        <v>232</v>
      </c>
      <c r="F43" s="79" t="n">
        <f aca="false">G43+H43</f>
        <v>2000</v>
      </c>
      <c r="G43" s="98" t="n">
        <v>2000</v>
      </c>
      <c r="H43" s="99" t="n">
        <v>0</v>
      </c>
      <c r="I43" s="79" t="n">
        <v>100</v>
      </c>
      <c r="J43" s="79" t="n">
        <v>100</v>
      </c>
      <c r="K43" s="100" t="n">
        <f aca="false">J43-I43</f>
        <v>0</v>
      </c>
      <c r="L43" s="84" t="n">
        <v>2000</v>
      </c>
      <c r="M43" s="84" t="n">
        <f aca="false">L43/F43*100</f>
        <v>100</v>
      </c>
    </row>
    <row r="44" s="83" customFormat="true" ht="33.4" hidden="false" customHeight="true" outlineLevel="0" collapsed="false">
      <c r="A44" s="93" t="s">
        <v>340</v>
      </c>
      <c r="B44" s="94" t="s">
        <v>341</v>
      </c>
      <c r="C44" s="95" t="s">
        <v>336</v>
      </c>
      <c r="D44" s="96" t="s">
        <v>341</v>
      </c>
      <c r="E44" s="97" t="s">
        <v>232</v>
      </c>
      <c r="F44" s="79" t="n">
        <f aca="false">G44+H44</f>
        <v>5000</v>
      </c>
      <c r="G44" s="98" t="n">
        <v>5000</v>
      </c>
      <c r="H44" s="99" t="n">
        <v>0</v>
      </c>
      <c r="I44" s="79" t="n">
        <v>75</v>
      </c>
      <c r="J44" s="79" t="n">
        <v>100</v>
      </c>
      <c r="K44" s="100" t="n">
        <f aca="false">J44-I44</f>
        <v>25</v>
      </c>
      <c r="L44" s="79" t="n">
        <v>5000</v>
      </c>
      <c r="M44" s="84" t="n">
        <f aca="false">L44/F44*100</f>
        <v>100</v>
      </c>
    </row>
    <row r="45" s="83" customFormat="true" ht="49.9" hidden="false" customHeight="true" outlineLevel="0" collapsed="false">
      <c r="A45" s="93" t="s">
        <v>342</v>
      </c>
      <c r="B45" s="94" t="s">
        <v>343</v>
      </c>
      <c r="C45" s="95" t="s">
        <v>336</v>
      </c>
      <c r="D45" s="96" t="s">
        <v>344</v>
      </c>
      <c r="E45" s="97" t="s">
        <v>232</v>
      </c>
      <c r="F45" s="79" t="n">
        <f aca="false">G45+H45</f>
        <v>29000</v>
      </c>
      <c r="G45" s="98" t="n">
        <v>29000</v>
      </c>
      <c r="H45" s="99" t="n">
        <v>0</v>
      </c>
      <c r="I45" s="79" t="n">
        <v>75</v>
      </c>
      <c r="J45" s="79" t="n">
        <v>75</v>
      </c>
      <c r="K45" s="100" t="n">
        <f aca="false">J45-I45</f>
        <v>0</v>
      </c>
      <c r="L45" s="101" t="n">
        <v>26425</v>
      </c>
      <c r="M45" s="102" t="n">
        <f aca="false">L45/F45*100</f>
        <v>91.1206896551724</v>
      </c>
    </row>
    <row r="46" s="83" customFormat="true" ht="33.4" hidden="false" customHeight="true" outlineLevel="0" collapsed="false">
      <c r="A46" s="93" t="s">
        <v>345</v>
      </c>
      <c r="B46" s="74" t="s">
        <v>346</v>
      </c>
      <c r="C46" s="75" t="s">
        <v>336</v>
      </c>
      <c r="D46" s="85" t="s">
        <v>347</v>
      </c>
      <c r="E46" s="97" t="s">
        <v>232</v>
      </c>
      <c r="F46" s="79" t="n">
        <f aca="false">G46+H46</f>
        <v>3000</v>
      </c>
      <c r="G46" s="98" t="n">
        <v>3000</v>
      </c>
      <c r="H46" s="99" t="n">
        <v>0</v>
      </c>
      <c r="I46" s="84" t="n">
        <v>95</v>
      </c>
      <c r="J46" s="84" t="n">
        <v>75</v>
      </c>
      <c r="K46" s="103" t="n">
        <f aca="false">J46-I46</f>
        <v>-20</v>
      </c>
      <c r="L46" s="100" t="n">
        <v>0</v>
      </c>
      <c r="M46" s="100" t="n">
        <f aca="false">L46/F46*100</f>
        <v>0</v>
      </c>
    </row>
    <row r="47" s="83" customFormat="true" ht="16.5" hidden="false" customHeight="true" outlineLevel="0" collapsed="false">
      <c r="A47" s="93" t="s">
        <v>348</v>
      </c>
      <c r="B47" s="74" t="s">
        <v>349</v>
      </c>
      <c r="C47" s="75" t="s">
        <v>336</v>
      </c>
      <c r="D47" s="85" t="s">
        <v>349</v>
      </c>
      <c r="E47" s="97" t="s">
        <v>232</v>
      </c>
      <c r="F47" s="79" t="n">
        <f aca="false">G47+H47</f>
        <v>15000</v>
      </c>
      <c r="G47" s="98" t="n">
        <v>15000</v>
      </c>
      <c r="H47" s="99" t="n">
        <v>0</v>
      </c>
      <c r="I47" s="79" t="n">
        <v>100</v>
      </c>
      <c r="J47" s="79" t="n">
        <v>100</v>
      </c>
      <c r="K47" s="100" t="n">
        <f aca="false">J47-I47</f>
        <v>0</v>
      </c>
      <c r="L47" s="79" t="n">
        <v>15000</v>
      </c>
      <c r="M47" s="84" t="n">
        <f aca="false">L47/F47*100</f>
        <v>100</v>
      </c>
    </row>
    <row r="48" s="83" customFormat="true" ht="33" hidden="false" customHeight="true" outlineLevel="0" collapsed="false">
      <c r="A48" s="93" t="s">
        <v>350</v>
      </c>
      <c r="B48" s="74" t="s">
        <v>351</v>
      </c>
      <c r="C48" s="75" t="s">
        <v>336</v>
      </c>
      <c r="D48" s="85" t="s">
        <v>351</v>
      </c>
      <c r="E48" s="97" t="s">
        <v>232</v>
      </c>
      <c r="F48" s="79" t="n">
        <f aca="false">G48+H48</f>
        <v>5000</v>
      </c>
      <c r="G48" s="77" t="n">
        <v>5000</v>
      </c>
      <c r="H48" s="99" t="n">
        <v>0</v>
      </c>
      <c r="I48" s="84" t="n">
        <v>95</v>
      </c>
      <c r="J48" s="84" t="n">
        <v>75</v>
      </c>
      <c r="K48" s="103" t="n">
        <f aca="false">J48-I48</f>
        <v>-20</v>
      </c>
      <c r="L48" s="100" t="n">
        <v>799</v>
      </c>
      <c r="M48" s="102" t="n">
        <f aca="false">L48/F48*100</f>
        <v>15.98</v>
      </c>
    </row>
    <row r="49" s="64" customFormat="true" ht="16.5" hidden="false" customHeight="true" outlineLevel="0" collapsed="false">
      <c r="A49" s="58" t="s">
        <v>352</v>
      </c>
      <c r="B49" s="59" t="s">
        <v>353</v>
      </c>
      <c r="C49" s="104"/>
      <c r="D49" s="104"/>
      <c r="E49" s="104"/>
      <c r="F49" s="60" t="n">
        <f aca="false">G49+H49</f>
        <v>590482</v>
      </c>
      <c r="G49" s="60" t="n">
        <f aca="false">G50+G65</f>
        <v>590482</v>
      </c>
      <c r="H49" s="61" t="n">
        <f aca="false">H50+H65</f>
        <v>0</v>
      </c>
      <c r="I49" s="105" t="n">
        <v>66.39</v>
      </c>
      <c r="J49" s="105" t="n">
        <v>80.56</v>
      </c>
      <c r="K49" s="105" t="n">
        <v>14.17</v>
      </c>
      <c r="L49" s="61" t="n">
        <v>213054</v>
      </c>
      <c r="M49" s="62" t="n">
        <f aca="false">L49/F49*100</f>
        <v>36.0813708123194</v>
      </c>
    </row>
    <row r="50" s="108" customFormat="true" ht="16.5" hidden="false" customHeight="true" outlineLevel="0" collapsed="false">
      <c r="A50" s="89" t="s">
        <v>354</v>
      </c>
      <c r="B50" s="90" t="s">
        <v>355</v>
      </c>
      <c r="C50" s="90"/>
      <c r="D50" s="90"/>
      <c r="E50" s="90"/>
      <c r="F50" s="72" t="n">
        <v>540482</v>
      </c>
      <c r="G50" s="72" t="n">
        <v>540482</v>
      </c>
      <c r="H50" s="92" t="n">
        <f aca="false">SUM(H51:H62)</f>
        <v>0</v>
      </c>
      <c r="I50" s="106" t="n">
        <v>66.79</v>
      </c>
      <c r="J50" s="106" t="n">
        <v>79.29</v>
      </c>
      <c r="K50" s="107" t="n">
        <v>12.5</v>
      </c>
      <c r="L50" s="92" t="n">
        <v>187957</v>
      </c>
      <c r="M50" s="70" t="n">
        <f aca="false">L50/F50*100</f>
        <v>34.7758112203552</v>
      </c>
    </row>
    <row r="51" s="83" customFormat="true" ht="33.4" hidden="false" customHeight="true" outlineLevel="0" collapsed="false">
      <c r="A51" s="93" t="s">
        <v>356</v>
      </c>
      <c r="B51" s="109" t="s">
        <v>357</v>
      </c>
      <c r="C51" s="110" t="s">
        <v>358</v>
      </c>
      <c r="D51" s="111" t="s">
        <v>357</v>
      </c>
      <c r="E51" s="111" t="s">
        <v>232</v>
      </c>
      <c r="F51" s="79" t="n">
        <f aca="false">G51+H51</f>
        <v>95000</v>
      </c>
      <c r="G51" s="79" t="n">
        <v>95000</v>
      </c>
      <c r="H51" s="99" t="n">
        <v>0</v>
      </c>
      <c r="I51" s="84" t="n">
        <v>55</v>
      </c>
      <c r="J51" s="79" t="n">
        <v>55</v>
      </c>
      <c r="K51" s="100" t="n">
        <f aca="false">J51-I51</f>
        <v>0</v>
      </c>
      <c r="L51" s="84" t="n">
        <v>16000</v>
      </c>
      <c r="M51" s="82" t="n">
        <f aca="false">L51/F51*100</f>
        <v>16.8421052631579</v>
      </c>
    </row>
    <row r="52" s="83" customFormat="true" ht="16.5" hidden="false" customHeight="true" outlineLevel="0" collapsed="false">
      <c r="A52" s="93" t="s">
        <v>359</v>
      </c>
      <c r="B52" s="112" t="s">
        <v>360</v>
      </c>
      <c r="C52" s="110" t="s">
        <v>358</v>
      </c>
      <c r="D52" s="113" t="s">
        <v>360</v>
      </c>
      <c r="E52" s="113" t="s">
        <v>232</v>
      </c>
      <c r="F52" s="79" t="n">
        <f aca="false">G52+H52</f>
        <v>60000</v>
      </c>
      <c r="G52" s="114" t="n">
        <v>60000</v>
      </c>
      <c r="H52" s="99" t="n">
        <v>0</v>
      </c>
      <c r="I52" s="84" t="n">
        <v>55</v>
      </c>
      <c r="J52" s="84" t="n">
        <v>75</v>
      </c>
      <c r="K52" s="100" t="n">
        <f aca="false">J52-I52</f>
        <v>20</v>
      </c>
      <c r="L52" s="81" t="n">
        <v>371</v>
      </c>
      <c r="M52" s="82" t="n">
        <f aca="false">L52/F52*100</f>
        <v>0.618333333333333</v>
      </c>
    </row>
    <row r="53" s="83" customFormat="true" ht="16.5" hidden="false" customHeight="true" outlineLevel="0" collapsed="false">
      <c r="A53" s="93" t="s">
        <v>361</v>
      </c>
      <c r="B53" s="112" t="s">
        <v>362</v>
      </c>
      <c r="C53" s="110" t="s">
        <v>358</v>
      </c>
      <c r="D53" s="115" t="s">
        <v>362</v>
      </c>
      <c r="E53" s="110" t="s">
        <v>232</v>
      </c>
      <c r="F53" s="79" t="n">
        <f aca="false">G53+H53</f>
        <v>88982</v>
      </c>
      <c r="G53" s="77" t="n">
        <v>88982</v>
      </c>
      <c r="H53" s="99" t="n">
        <v>0</v>
      </c>
      <c r="I53" s="84" t="n">
        <v>55</v>
      </c>
      <c r="J53" s="84" t="n">
        <v>75</v>
      </c>
      <c r="K53" s="100" t="n">
        <f aca="false">J53-I53</f>
        <v>20</v>
      </c>
      <c r="L53" s="81" t="n">
        <v>154</v>
      </c>
      <c r="M53" s="82" t="n">
        <f aca="false">L53/F53*100</f>
        <v>0.173068710525724</v>
      </c>
    </row>
    <row r="54" s="83" customFormat="true" ht="49.9" hidden="false" customHeight="true" outlineLevel="0" collapsed="false">
      <c r="A54" s="93" t="s">
        <v>363</v>
      </c>
      <c r="B54" s="112" t="s">
        <v>364</v>
      </c>
      <c r="C54" s="110" t="s">
        <v>358</v>
      </c>
      <c r="D54" s="115" t="s">
        <v>364</v>
      </c>
      <c r="E54" s="110" t="s">
        <v>232</v>
      </c>
      <c r="F54" s="79" t="n">
        <f aca="false">G54+H54</f>
        <v>70000</v>
      </c>
      <c r="G54" s="77" t="n">
        <v>70000</v>
      </c>
      <c r="H54" s="99" t="n">
        <v>0</v>
      </c>
      <c r="I54" s="84" t="n">
        <v>75</v>
      </c>
      <c r="J54" s="84" t="n">
        <v>100</v>
      </c>
      <c r="K54" s="100" t="n">
        <f aca="false">J54-I54</f>
        <v>25</v>
      </c>
      <c r="L54" s="81" t="n">
        <v>70000</v>
      </c>
      <c r="M54" s="84" t="n">
        <f aca="false">L54/F54*100</f>
        <v>100</v>
      </c>
    </row>
    <row r="55" s="83" customFormat="true" ht="16.5" hidden="false" customHeight="true" outlineLevel="0" collapsed="false">
      <c r="A55" s="93" t="s">
        <v>365</v>
      </c>
      <c r="B55" s="112" t="s">
        <v>366</v>
      </c>
      <c r="C55" s="110" t="s">
        <v>358</v>
      </c>
      <c r="D55" s="115" t="s">
        <v>366</v>
      </c>
      <c r="E55" s="110" t="s">
        <v>232</v>
      </c>
      <c r="F55" s="79" t="n">
        <f aca="false">G55+H55</f>
        <v>5000</v>
      </c>
      <c r="G55" s="77" t="n">
        <v>5000</v>
      </c>
      <c r="H55" s="99" t="n">
        <v>0</v>
      </c>
      <c r="I55" s="84" t="n">
        <v>75</v>
      </c>
      <c r="J55" s="84" t="n">
        <v>95</v>
      </c>
      <c r="K55" s="100" t="n">
        <f aca="false">J55-I55</f>
        <v>20</v>
      </c>
      <c r="L55" s="81" t="n">
        <v>1294</v>
      </c>
      <c r="M55" s="82" t="n">
        <f aca="false">L55/F55*100</f>
        <v>25.88</v>
      </c>
    </row>
    <row r="56" s="83" customFormat="true" ht="33.4" hidden="false" customHeight="true" outlineLevel="0" collapsed="false">
      <c r="A56" s="93" t="s">
        <v>367</v>
      </c>
      <c r="B56" s="112" t="s">
        <v>368</v>
      </c>
      <c r="C56" s="110" t="s">
        <v>358</v>
      </c>
      <c r="D56" s="115" t="s">
        <v>369</v>
      </c>
      <c r="E56" s="110" t="s">
        <v>232</v>
      </c>
      <c r="F56" s="79" t="n">
        <f aca="false">G56+H56</f>
        <v>20000</v>
      </c>
      <c r="G56" s="77" t="n">
        <v>20000</v>
      </c>
      <c r="H56" s="99" t="n">
        <v>0</v>
      </c>
      <c r="I56" s="84" t="n">
        <v>75</v>
      </c>
      <c r="J56" s="84" t="n">
        <v>75</v>
      </c>
      <c r="K56" s="100" t="n">
        <f aca="false">J56-I56</f>
        <v>0</v>
      </c>
      <c r="L56" s="81" t="n">
        <v>14390</v>
      </c>
      <c r="M56" s="82" t="n">
        <f aca="false">L56/F56*100</f>
        <v>71.95</v>
      </c>
    </row>
    <row r="57" s="83" customFormat="true" ht="33.4" hidden="false" customHeight="true" outlineLevel="0" collapsed="false">
      <c r="A57" s="93" t="s">
        <v>370</v>
      </c>
      <c r="B57" s="74" t="s">
        <v>371</v>
      </c>
      <c r="C57" s="110" t="s">
        <v>358</v>
      </c>
      <c r="D57" s="115" t="s">
        <v>372</v>
      </c>
      <c r="E57" s="110" t="s">
        <v>232</v>
      </c>
      <c r="F57" s="79" t="n">
        <f aca="false">G57+H57</f>
        <v>85000</v>
      </c>
      <c r="G57" s="77" t="n">
        <v>85000</v>
      </c>
      <c r="H57" s="99" t="n">
        <v>0</v>
      </c>
      <c r="I57" s="84" t="n">
        <v>75</v>
      </c>
      <c r="J57" s="84" t="n">
        <v>75</v>
      </c>
      <c r="K57" s="100" t="n">
        <f aca="false">J57-I57</f>
        <v>0</v>
      </c>
      <c r="L57" s="81" t="n">
        <v>52787</v>
      </c>
      <c r="M57" s="88" t="n">
        <f aca="false">L57/F57*100</f>
        <v>62.1023529411765</v>
      </c>
    </row>
    <row r="58" s="83" customFormat="true" ht="33.4" hidden="false" customHeight="true" outlineLevel="0" collapsed="false">
      <c r="A58" s="93" t="s">
        <v>373</v>
      </c>
      <c r="B58" s="74" t="s">
        <v>374</v>
      </c>
      <c r="C58" s="110" t="s">
        <v>358</v>
      </c>
      <c r="D58" s="115" t="s">
        <v>375</v>
      </c>
      <c r="E58" s="110" t="s">
        <v>232</v>
      </c>
      <c r="F58" s="79" t="n">
        <f aca="false">G58+H58</f>
        <v>10000</v>
      </c>
      <c r="G58" s="77" t="n">
        <v>10000</v>
      </c>
      <c r="H58" s="99" t="n">
        <v>0</v>
      </c>
      <c r="I58" s="84" t="n">
        <v>75</v>
      </c>
      <c r="J58" s="84" t="n">
        <v>95</v>
      </c>
      <c r="K58" s="100" t="n">
        <f aca="false">J58-I58</f>
        <v>20</v>
      </c>
      <c r="L58" s="81" t="n">
        <v>9393</v>
      </c>
      <c r="M58" s="82" t="n">
        <f aca="false">L58/F58*100</f>
        <v>93.93</v>
      </c>
    </row>
    <row r="59" s="83" customFormat="true" ht="33.4" hidden="false" customHeight="true" outlineLevel="0" collapsed="false">
      <c r="A59" s="93" t="s">
        <v>376</v>
      </c>
      <c r="B59" s="74" t="s">
        <v>377</v>
      </c>
      <c r="C59" s="110" t="s">
        <v>358</v>
      </c>
      <c r="D59" s="115" t="s">
        <v>378</v>
      </c>
      <c r="E59" s="110" t="s">
        <v>232</v>
      </c>
      <c r="F59" s="79" t="n">
        <f aca="false">G59+H59</f>
        <v>3000</v>
      </c>
      <c r="G59" s="77" t="n">
        <v>3000</v>
      </c>
      <c r="H59" s="99" t="n">
        <v>0</v>
      </c>
      <c r="I59" s="84" t="n">
        <v>40</v>
      </c>
      <c r="J59" s="84" t="n">
        <v>55</v>
      </c>
      <c r="K59" s="100" t="n">
        <f aca="false">J59-I59</f>
        <v>15</v>
      </c>
      <c r="L59" s="81" t="n">
        <v>0</v>
      </c>
      <c r="M59" s="84" t="n">
        <f aca="false">L59/F59*100</f>
        <v>0</v>
      </c>
    </row>
    <row r="60" s="83" customFormat="true" ht="33.4" hidden="false" customHeight="true" outlineLevel="0" collapsed="false">
      <c r="A60" s="116" t="s">
        <v>379</v>
      </c>
      <c r="B60" s="117" t="s">
        <v>380</v>
      </c>
      <c r="C60" s="110" t="s">
        <v>358</v>
      </c>
      <c r="D60" s="115" t="s">
        <v>372</v>
      </c>
      <c r="E60" s="110" t="s">
        <v>232</v>
      </c>
      <c r="F60" s="79" t="n">
        <f aca="false">G60+H60</f>
        <v>85000</v>
      </c>
      <c r="G60" s="77" t="n">
        <v>85000</v>
      </c>
      <c r="H60" s="99" t="n">
        <v>0</v>
      </c>
      <c r="I60" s="84" t="n">
        <v>75</v>
      </c>
      <c r="J60" s="84" t="n">
        <v>75</v>
      </c>
      <c r="K60" s="100" t="n">
        <f aca="false">J60-I60</f>
        <v>0</v>
      </c>
      <c r="L60" s="81" t="n">
        <v>21038</v>
      </c>
      <c r="M60" s="82" t="n">
        <f aca="false">L60/F60*100</f>
        <v>24.7505882352941</v>
      </c>
    </row>
    <row r="61" s="83" customFormat="true" ht="33.4" hidden="false" customHeight="true" outlineLevel="0" collapsed="false">
      <c r="A61" s="73" t="s">
        <v>381</v>
      </c>
      <c r="B61" s="74" t="s">
        <v>382</v>
      </c>
      <c r="C61" s="110" t="s">
        <v>358</v>
      </c>
      <c r="D61" s="115" t="s">
        <v>383</v>
      </c>
      <c r="E61" s="110" t="s">
        <v>232</v>
      </c>
      <c r="F61" s="79" t="n">
        <f aca="false">G61+H61</f>
        <v>10000</v>
      </c>
      <c r="G61" s="77" t="n">
        <v>10000</v>
      </c>
      <c r="H61" s="99" t="n">
        <v>0</v>
      </c>
      <c r="I61" s="84" t="n">
        <v>75</v>
      </c>
      <c r="J61" s="84" t="n">
        <v>95</v>
      </c>
      <c r="K61" s="100" t="n">
        <f aca="false">J61-I61</f>
        <v>20</v>
      </c>
      <c r="L61" s="81" t="n">
        <v>530</v>
      </c>
      <c r="M61" s="88" t="n">
        <f aca="false">L61/F61*100</f>
        <v>5.3</v>
      </c>
    </row>
    <row r="62" s="83" customFormat="true" ht="33.4" hidden="false" customHeight="true" outlineLevel="0" collapsed="false">
      <c r="A62" s="73" t="s">
        <v>384</v>
      </c>
      <c r="B62" s="118" t="s">
        <v>385</v>
      </c>
      <c r="C62" s="119" t="s">
        <v>358</v>
      </c>
      <c r="D62" s="120" t="s">
        <v>378</v>
      </c>
      <c r="E62" s="119" t="s">
        <v>232</v>
      </c>
      <c r="F62" s="121" t="n">
        <f aca="false">G62+H62</f>
        <v>3000</v>
      </c>
      <c r="G62" s="122" t="n">
        <v>3000</v>
      </c>
      <c r="H62" s="123" t="n">
        <v>0</v>
      </c>
      <c r="I62" s="124" t="n">
        <v>55</v>
      </c>
      <c r="J62" s="124" t="n">
        <v>55</v>
      </c>
      <c r="K62" s="125" t="n">
        <f aca="false">J62-I62</f>
        <v>0</v>
      </c>
      <c r="L62" s="126" t="n">
        <v>0</v>
      </c>
      <c r="M62" s="124" t="n">
        <f aca="false">L62/F62*100</f>
        <v>0</v>
      </c>
    </row>
    <row r="63" s="83" customFormat="true" ht="33.4" hidden="false" customHeight="true" outlineLevel="0" collapsed="false">
      <c r="A63" s="73" t="s">
        <v>386</v>
      </c>
      <c r="B63" s="112" t="s">
        <v>387</v>
      </c>
      <c r="C63" s="110" t="s">
        <v>358</v>
      </c>
      <c r="D63" s="127" t="s">
        <v>388</v>
      </c>
      <c r="E63" s="119" t="s">
        <v>232</v>
      </c>
      <c r="F63" s="76" t="n">
        <v>3500</v>
      </c>
      <c r="G63" s="77" t="n">
        <v>3500</v>
      </c>
      <c r="H63" s="78" t="n">
        <v>0</v>
      </c>
      <c r="I63" s="128" t="n">
        <v>75</v>
      </c>
      <c r="J63" s="128" t="n">
        <v>95</v>
      </c>
      <c r="K63" s="129" t="n">
        <v>20</v>
      </c>
      <c r="L63" s="130" t="n">
        <v>0</v>
      </c>
      <c r="M63" s="128" t="n">
        <v>0</v>
      </c>
    </row>
    <row r="64" s="83" customFormat="true" ht="33.4" hidden="false" customHeight="true" outlineLevel="0" collapsed="false">
      <c r="A64" s="73" t="s">
        <v>389</v>
      </c>
      <c r="B64" s="112" t="s">
        <v>390</v>
      </c>
      <c r="C64" s="110" t="s">
        <v>358</v>
      </c>
      <c r="D64" s="127" t="s">
        <v>391</v>
      </c>
      <c r="E64" s="110" t="s">
        <v>232</v>
      </c>
      <c r="F64" s="76" t="n">
        <v>2000</v>
      </c>
      <c r="G64" s="77" t="n">
        <v>2000</v>
      </c>
      <c r="H64" s="78" t="n">
        <v>0</v>
      </c>
      <c r="I64" s="128" t="n">
        <v>75</v>
      </c>
      <c r="J64" s="128" t="n">
        <v>100</v>
      </c>
      <c r="K64" s="129" t="n">
        <v>25</v>
      </c>
      <c r="L64" s="130" t="n">
        <v>2000</v>
      </c>
      <c r="M64" s="128" t="n">
        <v>100</v>
      </c>
    </row>
    <row r="65" s="108" customFormat="true" ht="16.5" hidden="false" customHeight="true" outlineLevel="0" collapsed="false">
      <c r="A65" s="89" t="s">
        <v>392</v>
      </c>
      <c r="B65" s="90" t="s">
        <v>393</v>
      </c>
      <c r="C65" s="90"/>
      <c r="D65" s="90"/>
      <c r="E65" s="90"/>
      <c r="F65" s="72" t="n">
        <f aca="false">G65+H65</f>
        <v>50000</v>
      </c>
      <c r="G65" s="72" t="n">
        <f aca="false">SUM(G66:G69)</f>
        <v>50000</v>
      </c>
      <c r="H65" s="92" t="n">
        <f aca="false">SUM(H66:H69)</f>
        <v>0</v>
      </c>
      <c r="I65" s="92" t="n">
        <v>65</v>
      </c>
      <c r="J65" s="92" t="n">
        <v>85</v>
      </c>
      <c r="K65" s="131" t="n">
        <f aca="false">J65-I65</f>
        <v>20</v>
      </c>
      <c r="L65" s="72" t="n">
        <v>25097</v>
      </c>
      <c r="M65" s="70" t="n">
        <f aca="false">L65/F65*100</f>
        <v>50.194</v>
      </c>
    </row>
    <row r="66" s="83" customFormat="true" ht="49.9" hidden="false" customHeight="true" outlineLevel="0" collapsed="false">
      <c r="A66" s="93" t="s">
        <v>394</v>
      </c>
      <c r="B66" s="112" t="s">
        <v>395</v>
      </c>
      <c r="C66" s="110" t="s">
        <v>396</v>
      </c>
      <c r="D66" s="110" t="s">
        <v>397</v>
      </c>
      <c r="E66" s="110" t="s">
        <v>232</v>
      </c>
      <c r="F66" s="79" t="n">
        <f aca="false">G66+H66</f>
        <v>15000</v>
      </c>
      <c r="G66" s="77" t="n">
        <v>15000</v>
      </c>
      <c r="H66" s="99" t="n">
        <v>0</v>
      </c>
      <c r="I66" s="79" t="n">
        <v>75</v>
      </c>
      <c r="J66" s="79" t="n">
        <v>75</v>
      </c>
      <c r="K66" s="100" t="n">
        <v>0</v>
      </c>
      <c r="L66" s="79" t="n">
        <v>13358.121</v>
      </c>
      <c r="M66" s="82" t="n">
        <v>89.05</v>
      </c>
    </row>
    <row r="67" s="83" customFormat="true" ht="49.9" hidden="false" customHeight="true" outlineLevel="0" collapsed="false">
      <c r="A67" s="93" t="s">
        <v>398</v>
      </c>
      <c r="B67" s="112" t="s">
        <v>399</v>
      </c>
      <c r="C67" s="110" t="s">
        <v>396</v>
      </c>
      <c r="D67" s="110" t="s">
        <v>400</v>
      </c>
      <c r="E67" s="110" t="s">
        <v>232</v>
      </c>
      <c r="F67" s="79" t="n">
        <f aca="false">G67+H67</f>
        <v>21500</v>
      </c>
      <c r="G67" s="77" t="n">
        <v>21500</v>
      </c>
      <c r="H67" s="99" t="n">
        <v>0</v>
      </c>
      <c r="I67" s="79" t="n">
        <v>75</v>
      </c>
      <c r="J67" s="79" t="n">
        <v>75</v>
      </c>
      <c r="K67" s="100" t="n">
        <v>0</v>
      </c>
      <c r="L67" s="84" t="n">
        <v>7856.569</v>
      </c>
      <c r="M67" s="82" t="n">
        <v>36.54</v>
      </c>
    </row>
    <row r="68" s="83" customFormat="true" ht="16.5" hidden="false" customHeight="true" outlineLevel="0" collapsed="false">
      <c r="A68" s="93" t="s">
        <v>401</v>
      </c>
      <c r="B68" s="112" t="s">
        <v>402</v>
      </c>
      <c r="C68" s="110" t="s">
        <v>396</v>
      </c>
      <c r="D68" s="115" t="s">
        <v>403</v>
      </c>
      <c r="E68" s="110" t="s">
        <v>232</v>
      </c>
      <c r="F68" s="79" t="n">
        <f aca="false">G68+H68</f>
        <v>8500</v>
      </c>
      <c r="G68" s="77" t="n">
        <v>8500</v>
      </c>
      <c r="H68" s="99" t="n">
        <v>0</v>
      </c>
      <c r="I68" s="79" t="n">
        <v>55</v>
      </c>
      <c r="J68" s="79" t="n">
        <v>95</v>
      </c>
      <c r="K68" s="100" t="n">
        <v>40</v>
      </c>
      <c r="L68" s="84" t="n">
        <v>281.78</v>
      </c>
      <c r="M68" s="82" t="n">
        <v>3.32</v>
      </c>
    </row>
    <row r="69" s="83" customFormat="true" ht="30" hidden="false" customHeight="true" outlineLevel="0" collapsed="false">
      <c r="A69" s="93" t="s">
        <v>404</v>
      </c>
      <c r="B69" s="112" t="s">
        <v>405</v>
      </c>
      <c r="C69" s="110" t="s">
        <v>396</v>
      </c>
      <c r="D69" s="110" t="s">
        <v>406</v>
      </c>
      <c r="E69" s="110" t="s">
        <v>232</v>
      </c>
      <c r="F69" s="79" t="n">
        <f aca="false">G69+H69</f>
        <v>5000</v>
      </c>
      <c r="G69" s="77" t="n">
        <v>5000</v>
      </c>
      <c r="H69" s="99" t="n">
        <v>0</v>
      </c>
      <c r="I69" s="79" t="n">
        <v>55</v>
      </c>
      <c r="J69" s="79" t="n">
        <v>95</v>
      </c>
      <c r="K69" s="100" t="n">
        <v>40</v>
      </c>
      <c r="L69" s="84" t="n">
        <v>3600.801</v>
      </c>
      <c r="M69" s="82" t="n">
        <v>72.02</v>
      </c>
    </row>
    <row r="70" s="64" customFormat="true" ht="16.5" hidden="false" customHeight="true" outlineLevel="0" collapsed="false">
      <c r="A70" s="58" t="s">
        <v>407</v>
      </c>
      <c r="B70" s="59" t="s">
        <v>408</v>
      </c>
      <c r="C70" s="104"/>
      <c r="D70" s="104"/>
      <c r="E70" s="104"/>
      <c r="F70" s="60" t="n">
        <v>737678</v>
      </c>
      <c r="G70" s="60" t="n">
        <v>737678</v>
      </c>
      <c r="H70" s="61" t="n">
        <v>0</v>
      </c>
      <c r="I70" s="105" t="n">
        <v>75.71</v>
      </c>
      <c r="J70" s="105" t="n">
        <v>70.29</v>
      </c>
      <c r="K70" s="132" t="n">
        <v>-5.43</v>
      </c>
      <c r="L70" s="60" t="n">
        <v>191554.382</v>
      </c>
      <c r="M70" s="62" t="n">
        <v>25.97</v>
      </c>
    </row>
    <row r="71" s="108" customFormat="true" ht="16.5" hidden="false" customHeight="true" outlineLevel="0" collapsed="false">
      <c r="A71" s="89" t="s">
        <v>409</v>
      </c>
      <c r="B71" s="90" t="s">
        <v>410</v>
      </c>
      <c r="C71" s="90"/>
      <c r="D71" s="90"/>
      <c r="E71" s="90"/>
      <c r="F71" s="72" t="n">
        <v>737678</v>
      </c>
      <c r="G71" s="72" t="n">
        <v>737678</v>
      </c>
      <c r="H71" s="92" t="n">
        <v>0</v>
      </c>
      <c r="I71" s="106" t="n">
        <v>75.71</v>
      </c>
      <c r="J71" s="106" t="n">
        <v>70.29</v>
      </c>
      <c r="K71" s="133" t="n">
        <v>-5.43</v>
      </c>
      <c r="L71" s="72" t="n">
        <v>191554.382</v>
      </c>
      <c r="M71" s="70" t="n">
        <v>25.97</v>
      </c>
    </row>
    <row r="72" s="83" customFormat="true" ht="16.5" hidden="false" customHeight="true" outlineLevel="0" collapsed="false">
      <c r="A72" s="93" t="s">
        <v>411</v>
      </c>
      <c r="B72" s="74" t="s">
        <v>412</v>
      </c>
      <c r="C72" s="110" t="s">
        <v>358</v>
      </c>
      <c r="D72" s="115" t="s">
        <v>413</v>
      </c>
      <c r="E72" s="110" t="s">
        <v>414</v>
      </c>
      <c r="F72" s="79" t="n">
        <f aca="false">G72+H72</f>
        <v>19000</v>
      </c>
      <c r="G72" s="98" t="n">
        <v>19000</v>
      </c>
      <c r="H72" s="99" t="n">
        <v>0</v>
      </c>
      <c r="I72" s="100" t="n">
        <v>95</v>
      </c>
      <c r="J72" s="100" t="n">
        <v>75</v>
      </c>
      <c r="K72" s="103" t="n">
        <v>-20</v>
      </c>
      <c r="L72" s="81" t="n">
        <v>52.098</v>
      </c>
      <c r="M72" s="102" t="n">
        <v>0.27</v>
      </c>
    </row>
    <row r="73" s="83" customFormat="true" ht="16.5" hidden="false" customHeight="true" outlineLevel="0" collapsed="false">
      <c r="A73" s="93" t="s">
        <v>415</v>
      </c>
      <c r="B73" s="74" t="s">
        <v>416</v>
      </c>
      <c r="C73" s="110" t="s">
        <v>358</v>
      </c>
      <c r="D73" s="115" t="s">
        <v>417</v>
      </c>
      <c r="E73" s="110" t="s">
        <v>418</v>
      </c>
      <c r="F73" s="79" t="n">
        <f aca="false">G73+H73</f>
        <v>55000</v>
      </c>
      <c r="G73" s="98" t="n">
        <v>55000</v>
      </c>
      <c r="H73" s="99" t="n">
        <v>0</v>
      </c>
      <c r="I73" s="100" t="n">
        <v>95</v>
      </c>
      <c r="J73" s="100" t="n">
        <v>95</v>
      </c>
      <c r="K73" s="103" t="n">
        <v>0</v>
      </c>
      <c r="L73" s="81" t="n">
        <v>26433.207</v>
      </c>
      <c r="M73" s="102" t="n">
        <v>48.06</v>
      </c>
    </row>
    <row r="74" s="83" customFormat="true" ht="16.5" hidden="false" customHeight="true" outlineLevel="0" collapsed="false">
      <c r="A74" s="93" t="s">
        <v>419</v>
      </c>
      <c r="B74" s="74" t="s">
        <v>420</v>
      </c>
      <c r="C74" s="110" t="s">
        <v>358</v>
      </c>
      <c r="D74" s="134" t="s">
        <v>421</v>
      </c>
      <c r="E74" s="110" t="s">
        <v>414</v>
      </c>
      <c r="F74" s="79" t="n">
        <f aca="false">G74+H74</f>
        <v>900</v>
      </c>
      <c r="G74" s="77" t="n">
        <v>900</v>
      </c>
      <c r="H74" s="99" t="n">
        <v>0</v>
      </c>
      <c r="I74" s="100" t="n">
        <v>75</v>
      </c>
      <c r="J74" s="100" t="n">
        <v>55</v>
      </c>
      <c r="K74" s="103" t="n">
        <v>-20</v>
      </c>
      <c r="L74" s="81" t="n">
        <v>0</v>
      </c>
      <c r="M74" s="100" t="n">
        <v>0</v>
      </c>
    </row>
    <row r="75" s="83" customFormat="true" ht="33.4" hidden="false" customHeight="true" outlineLevel="0" collapsed="false">
      <c r="A75" s="93" t="s">
        <v>422</v>
      </c>
      <c r="B75" s="74" t="s">
        <v>423</v>
      </c>
      <c r="C75" s="110" t="s">
        <v>358</v>
      </c>
      <c r="D75" s="115" t="s">
        <v>421</v>
      </c>
      <c r="E75" s="110" t="s">
        <v>424</v>
      </c>
      <c r="F75" s="79" t="n">
        <f aca="false">G75+H75</f>
        <v>3900</v>
      </c>
      <c r="G75" s="98" t="n">
        <v>3900</v>
      </c>
      <c r="H75" s="99" t="n">
        <v>0</v>
      </c>
      <c r="I75" s="100" t="n">
        <v>75</v>
      </c>
      <c r="J75" s="100" t="n">
        <v>75</v>
      </c>
      <c r="K75" s="103" t="n">
        <v>0</v>
      </c>
      <c r="L75" s="81" t="n">
        <v>158.017</v>
      </c>
      <c r="M75" s="102" t="n">
        <v>4.05</v>
      </c>
    </row>
    <row r="76" s="83" customFormat="true" ht="33.4" hidden="false" customHeight="true" outlineLevel="0" collapsed="false">
      <c r="A76" s="93" t="s">
        <v>425</v>
      </c>
      <c r="B76" s="74" t="s">
        <v>426</v>
      </c>
      <c r="C76" s="110" t="s">
        <v>358</v>
      </c>
      <c r="D76" s="115" t="s">
        <v>413</v>
      </c>
      <c r="E76" s="110" t="s">
        <v>261</v>
      </c>
      <c r="F76" s="79" t="n">
        <f aca="false">G76+H76</f>
        <v>24938</v>
      </c>
      <c r="G76" s="98" t="n">
        <v>24938</v>
      </c>
      <c r="H76" s="99" t="n">
        <v>0</v>
      </c>
      <c r="I76" s="100" t="n">
        <v>95</v>
      </c>
      <c r="J76" s="100" t="n">
        <v>75</v>
      </c>
      <c r="K76" s="103" t="n">
        <v>-20</v>
      </c>
      <c r="L76" s="81" t="n">
        <v>96.942</v>
      </c>
      <c r="M76" s="102" t="n">
        <v>0.39</v>
      </c>
    </row>
    <row r="77" s="83" customFormat="true" ht="33.4" hidden="false" customHeight="true" outlineLevel="0" collapsed="false">
      <c r="A77" s="93" t="s">
        <v>427</v>
      </c>
      <c r="B77" s="74" t="s">
        <v>428</v>
      </c>
      <c r="C77" s="110" t="s">
        <v>358</v>
      </c>
      <c r="D77" s="115" t="s">
        <v>421</v>
      </c>
      <c r="E77" s="110" t="s">
        <v>261</v>
      </c>
      <c r="F77" s="79" t="n">
        <f aca="false">G77+H77</f>
        <v>5900</v>
      </c>
      <c r="G77" s="98" t="n">
        <v>5900</v>
      </c>
      <c r="H77" s="99" t="n">
        <v>0</v>
      </c>
      <c r="I77" s="100" t="n">
        <v>75</v>
      </c>
      <c r="J77" s="100" t="n">
        <v>75</v>
      </c>
      <c r="K77" s="103" t="n">
        <v>0</v>
      </c>
      <c r="L77" s="81" t="n">
        <v>3307.924</v>
      </c>
      <c r="M77" s="102" t="n">
        <v>56.07</v>
      </c>
    </row>
    <row r="78" s="83" customFormat="true" ht="34.15" hidden="false" customHeight="true" outlineLevel="0" collapsed="false">
      <c r="A78" s="93" t="s">
        <v>429</v>
      </c>
      <c r="B78" s="74" t="s">
        <v>430</v>
      </c>
      <c r="C78" s="110" t="s">
        <v>358</v>
      </c>
      <c r="D78" s="115" t="s">
        <v>421</v>
      </c>
      <c r="E78" s="110" t="s">
        <v>257</v>
      </c>
      <c r="F78" s="79" t="n">
        <f aca="false">G78+H78</f>
        <v>10900</v>
      </c>
      <c r="G78" s="98" t="n">
        <v>10900</v>
      </c>
      <c r="H78" s="99" t="n">
        <v>0</v>
      </c>
      <c r="I78" s="100" t="n">
        <v>55</v>
      </c>
      <c r="J78" s="100" t="n">
        <v>25</v>
      </c>
      <c r="K78" s="103" t="n">
        <v>-30</v>
      </c>
      <c r="L78" s="81" t="n">
        <v>0</v>
      </c>
      <c r="M78" s="100" t="n">
        <v>0</v>
      </c>
    </row>
    <row r="79" s="83" customFormat="true" ht="16.5" hidden="false" customHeight="true" outlineLevel="0" collapsed="false">
      <c r="A79" s="93" t="s">
        <v>431</v>
      </c>
      <c r="B79" s="74" t="s">
        <v>432</v>
      </c>
      <c r="C79" s="110" t="s">
        <v>358</v>
      </c>
      <c r="D79" s="115" t="s">
        <v>421</v>
      </c>
      <c r="E79" s="110" t="s">
        <v>257</v>
      </c>
      <c r="F79" s="79" t="n">
        <f aca="false">G79+H79</f>
        <v>4900</v>
      </c>
      <c r="G79" s="98" t="n">
        <v>4900</v>
      </c>
      <c r="H79" s="99" t="n">
        <v>0</v>
      </c>
      <c r="I79" s="100" t="n">
        <v>55</v>
      </c>
      <c r="J79" s="100" t="n">
        <v>25</v>
      </c>
      <c r="K79" s="103" t="n">
        <v>-30</v>
      </c>
      <c r="L79" s="81" t="n">
        <v>0</v>
      </c>
      <c r="M79" s="100" t="n">
        <v>0</v>
      </c>
    </row>
    <row r="80" s="83" customFormat="true" ht="33.4" hidden="false" customHeight="true" outlineLevel="0" collapsed="false">
      <c r="A80" s="93" t="s">
        <v>433</v>
      </c>
      <c r="B80" s="74" t="s">
        <v>434</v>
      </c>
      <c r="C80" s="110" t="s">
        <v>358</v>
      </c>
      <c r="D80" s="115" t="s">
        <v>421</v>
      </c>
      <c r="E80" s="110" t="s">
        <v>424</v>
      </c>
      <c r="F80" s="79" t="n">
        <f aca="false">G80+H80</f>
        <v>2000</v>
      </c>
      <c r="G80" s="98" t="n">
        <v>2000</v>
      </c>
      <c r="H80" s="99" t="n">
        <v>0</v>
      </c>
      <c r="I80" s="100" t="n">
        <v>75</v>
      </c>
      <c r="J80" s="100" t="n">
        <v>95</v>
      </c>
      <c r="K80" s="103" t="n">
        <v>20</v>
      </c>
      <c r="L80" s="81" t="n">
        <v>82.811</v>
      </c>
      <c r="M80" s="102" t="n">
        <v>4.14</v>
      </c>
    </row>
    <row r="81" s="83" customFormat="true" ht="33.4" hidden="false" customHeight="true" outlineLevel="0" collapsed="false">
      <c r="A81" s="93" t="s">
        <v>435</v>
      </c>
      <c r="B81" s="74" t="s">
        <v>436</v>
      </c>
      <c r="C81" s="110" t="s">
        <v>358</v>
      </c>
      <c r="D81" s="115" t="s">
        <v>413</v>
      </c>
      <c r="E81" s="110" t="s">
        <v>414</v>
      </c>
      <c r="F81" s="79" t="n">
        <f aca="false">G81+H81</f>
        <v>46000</v>
      </c>
      <c r="G81" s="98" t="n">
        <v>46000</v>
      </c>
      <c r="H81" s="99" t="n">
        <v>0</v>
      </c>
      <c r="I81" s="100" t="n">
        <v>75</v>
      </c>
      <c r="J81" s="100" t="n">
        <v>75</v>
      </c>
      <c r="K81" s="103" t="n">
        <v>0</v>
      </c>
      <c r="L81" s="81" t="n">
        <v>0</v>
      </c>
      <c r="M81" s="100" t="n">
        <v>0</v>
      </c>
    </row>
    <row r="82" s="83" customFormat="true" ht="16.5" hidden="false" customHeight="true" outlineLevel="0" collapsed="false">
      <c r="A82" s="93" t="s">
        <v>437</v>
      </c>
      <c r="B82" s="74" t="s">
        <v>438</v>
      </c>
      <c r="C82" s="110" t="s">
        <v>358</v>
      </c>
      <c r="D82" s="115" t="s">
        <v>413</v>
      </c>
      <c r="E82" s="110" t="s">
        <v>261</v>
      </c>
      <c r="F82" s="79" t="n">
        <f aca="false">G82+H82</f>
        <v>34000</v>
      </c>
      <c r="G82" s="98" t="n">
        <v>34000</v>
      </c>
      <c r="H82" s="99" t="n">
        <v>0</v>
      </c>
      <c r="I82" s="100" t="n">
        <v>95</v>
      </c>
      <c r="J82" s="100" t="n">
        <v>75</v>
      </c>
      <c r="K82" s="103" t="n">
        <v>-20</v>
      </c>
      <c r="L82" s="81" t="n">
        <v>55.311</v>
      </c>
      <c r="M82" s="102" t="n">
        <v>0.16</v>
      </c>
    </row>
    <row r="83" s="83" customFormat="true" ht="33.4" hidden="false" customHeight="true" outlineLevel="0" collapsed="false">
      <c r="A83" s="93" t="s">
        <v>439</v>
      </c>
      <c r="B83" s="74" t="s">
        <v>440</v>
      </c>
      <c r="C83" s="110" t="s">
        <v>358</v>
      </c>
      <c r="D83" s="115" t="s">
        <v>413</v>
      </c>
      <c r="E83" s="110" t="s">
        <v>414</v>
      </c>
      <c r="F83" s="79" t="n">
        <f aca="false">G83+H83</f>
        <v>54000</v>
      </c>
      <c r="G83" s="98" t="n">
        <v>54000</v>
      </c>
      <c r="H83" s="99" t="n">
        <v>0</v>
      </c>
      <c r="I83" s="100" t="n">
        <v>95</v>
      </c>
      <c r="J83" s="100" t="n">
        <v>75</v>
      </c>
      <c r="K83" s="103" t="n">
        <v>-20</v>
      </c>
      <c r="L83" s="81" t="n">
        <v>67.523</v>
      </c>
      <c r="M83" s="102" t="n">
        <v>0.13</v>
      </c>
    </row>
    <row r="84" s="83" customFormat="true" ht="16.5" hidden="false" customHeight="true" outlineLevel="0" collapsed="false">
      <c r="A84" s="93" t="s">
        <v>441</v>
      </c>
      <c r="B84" s="74" t="s">
        <v>442</v>
      </c>
      <c r="C84" s="110" t="s">
        <v>358</v>
      </c>
      <c r="D84" s="115" t="s">
        <v>413</v>
      </c>
      <c r="E84" s="110" t="s">
        <v>261</v>
      </c>
      <c r="F84" s="79" t="n">
        <f aca="false">G84+H84</f>
        <v>19000</v>
      </c>
      <c r="G84" s="98" t="n">
        <v>19000</v>
      </c>
      <c r="H84" s="99" t="n">
        <v>0</v>
      </c>
      <c r="I84" s="100" t="n">
        <v>95</v>
      </c>
      <c r="J84" s="100" t="n">
        <v>75</v>
      </c>
      <c r="K84" s="103" t="n">
        <v>-20</v>
      </c>
      <c r="L84" s="81" t="n">
        <v>57.02</v>
      </c>
      <c r="M84" s="135" t="n">
        <v>0.3</v>
      </c>
    </row>
    <row r="85" s="83" customFormat="true" ht="33.4" hidden="false" customHeight="true" outlineLevel="0" collapsed="false">
      <c r="A85" s="93" t="s">
        <v>443</v>
      </c>
      <c r="B85" s="74" t="s">
        <v>444</v>
      </c>
      <c r="C85" s="110" t="s">
        <v>358</v>
      </c>
      <c r="D85" s="115" t="s">
        <v>413</v>
      </c>
      <c r="E85" s="110" t="s">
        <v>424</v>
      </c>
      <c r="F85" s="79" t="n">
        <f aca="false">G85+H85</f>
        <v>59000</v>
      </c>
      <c r="G85" s="98" t="n">
        <v>59000</v>
      </c>
      <c r="H85" s="99" t="n">
        <v>0</v>
      </c>
      <c r="I85" s="100" t="n">
        <v>95</v>
      </c>
      <c r="J85" s="100" t="n">
        <v>75</v>
      </c>
      <c r="K85" s="103" t="n">
        <v>-20</v>
      </c>
      <c r="L85" s="81" t="n">
        <v>64.239</v>
      </c>
      <c r="M85" s="102" t="n">
        <v>0.11</v>
      </c>
    </row>
    <row r="86" s="83" customFormat="true" ht="16.5" hidden="false" customHeight="true" outlineLevel="0" collapsed="false">
      <c r="A86" s="93" t="s">
        <v>445</v>
      </c>
      <c r="B86" s="74" t="s">
        <v>446</v>
      </c>
      <c r="C86" s="110" t="s">
        <v>358</v>
      </c>
      <c r="D86" s="115" t="s">
        <v>413</v>
      </c>
      <c r="E86" s="110" t="s">
        <v>424</v>
      </c>
      <c r="F86" s="79" t="n">
        <f aca="false">G86+H86</f>
        <v>50000</v>
      </c>
      <c r="G86" s="98" t="n">
        <v>50000</v>
      </c>
      <c r="H86" s="99" t="n">
        <v>0</v>
      </c>
      <c r="I86" s="100" t="n">
        <v>40</v>
      </c>
      <c r="J86" s="100" t="n">
        <v>40</v>
      </c>
      <c r="K86" s="103" t="n">
        <v>0</v>
      </c>
      <c r="L86" s="81" t="n">
        <v>0</v>
      </c>
      <c r="M86" s="100" t="n">
        <v>0</v>
      </c>
    </row>
    <row r="87" s="83" customFormat="true" ht="33.4" hidden="false" customHeight="true" outlineLevel="0" collapsed="false">
      <c r="A87" s="93" t="s">
        <v>447</v>
      </c>
      <c r="B87" s="136" t="s">
        <v>448</v>
      </c>
      <c r="C87" s="110" t="s">
        <v>358</v>
      </c>
      <c r="D87" s="115" t="s">
        <v>421</v>
      </c>
      <c r="E87" s="110" t="s">
        <v>449</v>
      </c>
      <c r="F87" s="79" t="n">
        <f aca="false">G87+H87</f>
        <v>107640</v>
      </c>
      <c r="G87" s="98" t="n">
        <v>107640</v>
      </c>
      <c r="H87" s="99" t="n">
        <v>0</v>
      </c>
      <c r="I87" s="100" t="n">
        <v>25</v>
      </c>
      <c r="J87" s="100" t="n">
        <v>75</v>
      </c>
      <c r="K87" s="103" t="n">
        <v>50</v>
      </c>
      <c r="L87" s="81" t="n">
        <v>74689.565</v>
      </c>
      <c r="M87" s="102" t="n">
        <v>69.39</v>
      </c>
    </row>
    <row r="88" s="83" customFormat="true" ht="33.4" hidden="false" customHeight="true" outlineLevel="0" collapsed="false">
      <c r="A88" s="93" t="s">
        <v>450</v>
      </c>
      <c r="B88" s="137" t="s">
        <v>451</v>
      </c>
      <c r="C88" s="110" t="s">
        <v>358</v>
      </c>
      <c r="D88" s="111" t="s">
        <v>421</v>
      </c>
      <c r="E88" s="111" t="s">
        <v>452</v>
      </c>
      <c r="F88" s="79" t="n">
        <f aca="false">G88+H88</f>
        <v>17500</v>
      </c>
      <c r="G88" s="122" t="n">
        <v>17500</v>
      </c>
      <c r="H88" s="99" t="n">
        <v>0</v>
      </c>
      <c r="I88" s="100" t="n">
        <v>55</v>
      </c>
      <c r="J88" s="100" t="n">
        <v>55</v>
      </c>
      <c r="K88" s="103" t="n">
        <v>0</v>
      </c>
      <c r="L88" s="81" t="n">
        <v>0</v>
      </c>
      <c r="M88" s="100" t="n">
        <v>0</v>
      </c>
    </row>
    <row r="89" s="83" customFormat="true" ht="16.5" hidden="false" customHeight="true" outlineLevel="0" collapsed="false">
      <c r="A89" s="93" t="s">
        <v>453</v>
      </c>
      <c r="B89" s="112" t="s">
        <v>454</v>
      </c>
      <c r="C89" s="110" t="s">
        <v>358</v>
      </c>
      <c r="D89" s="111" t="s">
        <v>421</v>
      </c>
      <c r="E89" s="111" t="s">
        <v>455</v>
      </c>
      <c r="F89" s="79" t="n">
        <f aca="false">G89+H89</f>
        <v>2450</v>
      </c>
      <c r="G89" s="76" t="n">
        <v>2450</v>
      </c>
      <c r="H89" s="99" t="n">
        <v>0</v>
      </c>
      <c r="I89" s="100" t="n">
        <v>75</v>
      </c>
      <c r="J89" s="100" t="n">
        <v>55</v>
      </c>
      <c r="K89" s="103" t="n">
        <v>-20</v>
      </c>
      <c r="L89" s="81" t="n">
        <v>0</v>
      </c>
      <c r="M89" s="100" t="n">
        <v>0</v>
      </c>
    </row>
    <row r="90" s="83" customFormat="true" ht="16.5" hidden="false" customHeight="true" outlineLevel="0" collapsed="false">
      <c r="A90" s="93" t="s">
        <v>456</v>
      </c>
      <c r="B90" s="112" t="s">
        <v>457</v>
      </c>
      <c r="C90" s="110" t="s">
        <v>358</v>
      </c>
      <c r="D90" s="111" t="s">
        <v>421</v>
      </c>
      <c r="E90" s="111" t="s">
        <v>458</v>
      </c>
      <c r="F90" s="79" t="n">
        <f aca="false">G90+H90</f>
        <v>1400</v>
      </c>
      <c r="G90" s="76" t="n">
        <v>1400</v>
      </c>
      <c r="H90" s="99" t="n">
        <v>0</v>
      </c>
      <c r="I90" s="100" t="n">
        <v>100</v>
      </c>
      <c r="J90" s="100" t="n">
        <v>100</v>
      </c>
      <c r="K90" s="103" t="n">
        <v>0</v>
      </c>
      <c r="L90" s="81" t="n">
        <v>1400</v>
      </c>
      <c r="M90" s="100" t="n">
        <v>100</v>
      </c>
    </row>
    <row r="91" s="83" customFormat="true" ht="33.4" hidden="false" customHeight="true" outlineLevel="0" collapsed="false">
      <c r="A91" s="93" t="s">
        <v>459</v>
      </c>
      <c r="B91" s="112" t="s">
        <v>460</v>
      </c>
      <c r="C91" s="110" t="s">
        <v>358</v>
      </c>
      <c r="D91" s="111" t="s">
        <v>421</v>
      </c>
      <c r="E91" s="111" t="s">
        <v>310</v>
      </c>
      <c r="F91" s="79" t="n">
        <f aca="false">G91+H91</f>
        <v>700</v>
      </c>
      <c r="G91" s="76" t="n">
        <v>700</v>
      </c>
      <c r="H91" s="99" t="n">
        <v>0</v>
      </c>
      <c r="I91" s="100" t="n">
        <v>40</v>
      </c>
      <c r="J91" s="100" t="n">
        <v>40</v>
      </c>
      <c r="K91" s="103" t="n">
        <v>0</v>
      </c>
      <c r="L91" s="81" t="n">
        <v>0</v>
      </c>
      <c r="M91" s="100" t="n">
        <v>0</v>
      </c>
    </row>
    <row r="92" s="83" customFormat="true" ht="33.4" hidden="false" customHeight="true" outlineLevel="0" collapsed="false">
      <c r="A92" s="93" t="s">
        <v>461</v>
      </c>
      <c r="B92" s="112" t="s">
        <v>462</v>
      </c>
      <c r="C92" s="110" t="s">
        <v>358</v>
      </c>
      <c r="D92" s="111" t="s">
        <v>421</v>
      </c>
      <c r="E92" s="111" t="s">
        <v>463</v>
      </c>
      <c r="F92" s="79" t="n">
        <f aca="false">G92+H92</f>
        <v>12600</v>
      </c>
      <c r="G92" s="76" t="n">
        <v>12600</v>
      </c>
      <c r="H92" s="99" t="n">
        <v>0</v>
      </c>
      <c r="I92" s="100" t="n">
        <v>75</v>
      </c>
      <c r="J92" s="100" t="n">
        <v>75</v>
      </c>
      <c r="K92" s="103" t="n">
        <v>0</v>
      </c>
      <c r="L92" s="81" t="n">
        <v>8089.725</v>
      </c>
      <c r="M92" s="135" t="n">
        <v>64.2</v>
      </c>
    </row>
    <row r="93" s="83" customFormat="true" ht="16.5" hidden="false" customHeight="false" outlineLevel="0" collapsed="false">
      <c r="A93" s="93" t="s">
        <v>464</v>
      </c>
      <c r="B93" s="112" t="s">
        <v>465</v>
      </c>
      <c r="C93" s="110" t="s">
        <v>358</v>
      </c>
      <c r="D93" s="111" t="s">
        <v>413</v>
      </c>
      <c r="E93" s="111" t="s">
        <v>458</v>
      </c>
      <c r="F93" s="79" t="n">
        <f aca="false">G93+H93</f>
        <v>2450</v>
      </c>
      <c r="G93" s="76" t="n">
        <v>2450</v>
      </c>
      <c r="H93" s="99" t="n">
        <v>0</v>
      </c>
      <c r="I93" s="100" t="n">
        <v>75</v>
      </c>
      <c r="J93" s="100" t="n">
        <v>75</v>
      </c>
      <c r="K93" s="103" t="n">
        <v>0</v>
      </c>
      <c r="L93" s="81" t="n">
        <v>0</v>
      </c>
      <c r="M93" s="100" t="n">
        <v>0</v>
      </c>
    </row>
    <row r="94" s="83" customFormat="true" ht="16.5" hidden="false" customHeight="false" outlineLevel="0" collapsed="false">
      <c r="A94" s="93" t="s">
        <v>466</v>
      </c>
      <c r="B94" s="112" t="s">
        <v>467</v>
      </c>
      <c r="C94" s="110" t="s">
        <v>358</v>
      </c>
      <c r="D94" s="111" t="s">
        <v>413</v>
      </c>
      <c r="E94" s="111" t="s">
        <v>468</v>
      </c>
      <c r="F94" s="79" t="n">
        <f aca="false">G94+H94</f>
        <v>10000</v>
      </c>
      <c r="G94" s="76" t="n">
        <v>10000</v>
      </c>
      <c r="H94" s="99" t="n">
        <v>0</v>
      </c>
      <c r="I94" s="100" t="n">
        <v>75</v>
      </c>
      <c r="J94" s="100" t="n">
        <v>75</v>
      </c>
      <c r="K94" s="103" t="n">
        <v>0</v>
      </c>
      <c r="L94" s="81" t="n">
        <v>0</v>
      </c>
      <c r="M94" s="100" t="n">
        <v>0</v>
      </c>
    </row>
    <row r="95" s="83" customFormat="true" ht="16.5" hidden="false" customHeight="false" outlineLevel="0" collapsed="false">
      <c r="A95" s="93" t="s">
        <v>469</v>
      </c>
      <c r="B95" s="112" t="s">
        <v>470</v>
      </c>
      <c r="C95" s="110" t="s">
        <v>358</v>
      </c>
      <c r="D95" s="111" t="s">
        <v>413</v>
      </c>
      <c r="E95" s="111" t="s">
        <v>471</v>
      </c>
      <c r="F95" s="79" t="n">
        <f aca="false">G95+H95</f>
        <v>10000</v>
      </c>
      <c r="G95" s="76" t="n">
        <v>10000</v>
      </c>
      <c r="H95" s="99" t="n">
        <v>0</v>
      </c>
      <c r="I95" s="100" t="n">
        <v>75</v>
      </c>
      <c r="J95" s="100" t="n">
        <v>75</v>
      </c>
      <c r="K95" s="103" t="n">
        <v>0</v>
      </c>
      <c r="L95" s="81" t="n">
        <v>0</v>
      </c>
      <c r="M95" s="100" t="n">
        <v>0</v>
      </c>
    </row>
    <row r="96" s="83" customFormat="true" ht="33" hidden="false" customHeight="true" outlineLevel="0" collapsed="false">
      <c r="A96" s="93" t="s">
        <v>472</v>
      </c>
      <c r="B96" s="112" t="s">
        <v>473</v>
      </c>
      <c r="C96" s="110" t="s">
        <v>358</v>
      </c>
      <c r="D96" s="110" t="s">
        <v>413</v>
      </c>
      <c r="E96" s="110" t="s">
        <v>463</v>
      </c>
      <c r="F96" s="79" t="n">
        <f aca="false">G96+H96</f>
        <v>8400</v>
      </c>
      <c r="G96" s="138" t="n">
        <v>8400</v>
      </c>
      <c r="H96" s="99" t="n">
        <v>0</v>
      </c>
      <c r="I96" s="100" t="n">
        <v>75</v>
      </c>
      <c r="J96" s="100" t="n">
        <v>75</v>
      </c>
      <c r="K96" s="103" t="n">
        <v>0</v>
      </c>
      <c r="L96" s="81" t="n">
        <v>0</v>
      </c>
      <c r="M96" s="100" t="n">
        <v>0</v>
      </c>
    </row>
    <row r="97" s="83" customFormat="true" ht="16.5" hidden="false" customHeight="false" outlineLevel="0" collapsed="false">
      <c r="A97" s="93" t="s">
        <v>474</v>
      </c>
      <c r="B97" s="112" t="s">
        <v>475</v>
      </c>
      <c r="C97" s="110" t="s">
        <v>358</v>
      </c>
      <c r="D97" s="115" t="s">
        <v>413</v>
      </c>
      <c r="E97" s="110" t="s">
        <v>455</v>
      </c>
      <c r="F97" s="79" t="n">
        <f aca="false">G97+H97</f>
        <v>42000</v>
      </c>
      <c r="G97" s="138" t="n">
        <v>42000</v>
      </c>
      <c r="H97" s="99" t="n">
        <v>0</v>
      </c>
      <c r="I97" s="100" t="n">
        <v>75</v>
      </c>
      <c r="J97" s="100" t="n">
        <v>75</v>
      </c>
      <c r="K97" s="103" t="n">
        <v>0</v>
      </c>
      <c r="L97" s="81" t="n">
        <v>0</v>
      </c>
      <c r="M97" s="100" t="n">
        <v>0</v>
      </c>
    </row>
    <row r="98" s="83" customFormat="true" ht="16.5" hidden="false" customHeight="false" outlineLevel="0" collapsed="false">
      <c r="A98" s="93" t="s">
        <v>476</v>
      </c>
      <c r="B98" s="118" t="s">
        <v>477</v>
      </c>
      <c r="C98" s="110" t="s">
        <v>358</v>
      </c>
      <c r="D98" s="119" t="s">
        <v>413</v>
      </c>
      <c r="E98" s="119" t="s">
        <v>478</v>
      </c>
      <c r="F98" s="79" t="n">
        <f aca="false">G98+H98</f>
        <v>12600</v>
      </c>
      <c r="G98" s="139" t="n">
        <v>12600</v>
      </c>
      <c r="H98" s="99" t="n">
        <v>0</v>
      </c>
      <c r="I98" s="100" t="n">
        <v>75</v>
      </c>
      <c r="J98" s="100" t="n">
        <v>75</v>
      </c>
      <c r="K98" s="103" t="n">
        <v>0</v>
      </c>
      <c r="L98" s="81" t="n">
        <v>0</v>
      </c>
      <c r="M98" s="100" t="n">
        <v>0</v>
      </c>
    </row>
    <row r="99" s="83" customFormat="true" ht="33.4" hidden="false" customHeight="true" outlineLevel="0" collapsed="false">
      <c r="A99" s="93" t="s">
        <v>479</v>
      </c>
      <c r="B99" s="74" t="s">
        <v>480</v>
      </c>
      <c r="C99" s="110" t="s">
        <v>358</v>
      </c>
      <c r="D99" s="110" t="s">
        <v>413</v>
      </c>
      <c r="E99" s="110" t="s">
        <v>481</v>
      </c>
      <c r="F99" s="79" t="n">
        <v>22500</v>
      </c>
      <c r="G99" s="138" t="n">
        <v>22500</v>
      </c>
      <c r="H99" s="84" t="n">
        <v>0</v>
      </c>
      <c r="I99" s="100" t="n">
        <v>75</v>
      </c>
      <c r="J99" s="100" t="n">
        <v>0</v>
      </c>
      <c r="K99" s="103" t="n">
        <v>-75</v>
      </c>
      <c r="L99" s="81" t="n">
        <v>0</v>
      </c>
      <c r="M99" s="100" t="n">
        <v>0</v>
      </c>
    </row>
    <row r="100" s="83" customFormat="true" ht="33.4" hidden="false" customHeight="true" outlineLevel="0" collapsed="false">
      <c r="A100" s="93" t="s">
        <v>482</v>
      </c>
      <c r="B100" s="112" t="s">
        <v>483</v>
      </c>
      <c r="C100" s="110" t="s">
        <v>358</v>
      </c>
      <c r="D100" s="110" t="s">
        <v>413</v>
      </c>
      <c r="E100" s="110" t="s">
        <v>484</v>
      </c>
      <c r="F100" s="79" t="n">
        <f aca="false">G100+H100</f>
        <v>1750</v>
      </c>
      <c r="G100" s="138" t="n">
        <v>1750</v>
      </c>
      <c r="H100" s="99" t="n">
        <v>0</v>
      </c>
      <c r="I100" s="100" t="n">
        <v>75</v>
      </c>
      <c r="J100" s="100" t="n">
        <v>75</v>
      </c>
      <c r="K100" s="80" t="n">
        <v>0</v>
      </c>
      <c r="L100" s="81" t="n">
        <v>0</v>
      </c>
      <c r="M100" s="100" t="n">
        <v>0</v>
      </c>
    </row>
    <row r="101" s="83" customFormat="true" ht="33.4" hidden="false" customHeight="true" outlineLevel="0" collapsed="false">
      <c r="A101" s="93" t="s">
        <v>485</v>
      </c>
      <c r="B101" s="112" t="s">
        <v>486</v>
      </c>
      <c r="C101" s="110" t="s">
        <v>358</v>
      </c>
      <c r="D101" s="110" t="s">
        <v>413</v>
      </c>
      <c r="E101" s="110" t="s">
        <v>487</v>
      </c>
      <c r="F101" s="79" t="n">
        <f aca="false">G101+H101</f>
        <v>8400</v>
      </c>
      <c r="G101" s="138" t="n">
        <v>8400</v>
      </c>
      <c r="H101" s="99" t="n">
        <v>0</v>
      </c>
      <c r="I101" s="100" t="n">
        <v>75</v>
      </c>
      <c r="J101" s="100" t="n">
        <v>75</v>
      </c>
      <c r="K101" s="100" t="n">
        <v>0</v>
      </c>
      <c r="L101" s="81" t="n">
        <v>0</v>
      </c>
      <c r="M101" s="100" t="n">
        <v>0</v>
      </c>
    </row>
    <row r="102" s="83" customFormat="true" ht="16.5" hidden="false" customHeight="true" outlineLevel="0" collapsed="false">
      <c r="A102" s="93" t="s">
        <v>488</v>
      </c>
      <c r="B102" s="112" t="s">
        <v>489</v>
      </c>
      <c r="C102" s="110" t="s">
        <v>358</v>
      </c>
      <c r="D102" s="110" t="s">
        <v>413</v>
      </c>
      <c r="E102" s="110" t="s">
        <v>310</v>
      </c>
      <c r="F102" s="79" t="n">
        <f aca="false">G102+H102</f>
        <v>3850</v>
      </c>
      <c r="G102" s="138" t="n">
        <v>3850</v>
      </c>
      <c r="H102" s="99" t="n">
        <v>0</v>
      </c>
      <c r="I102" s="100" t="n">
        <v>75</v>
      </c>
      <c r="J102" s="100" t="n">
        <v>75</v>
      </c>
      <c r="K102" s="100" t="n">
        <v>0</v>
      </c>
      <c r="L102" s="81" t="n">
        <v>0</v>
      </c>
      <c r="M102" s="100" t="n">
        <v>0</v>
      </c>
    </row>
    <row r="103" s="83" customFormat="true" ht="33.4" hidden="false" customHeight="true" outlineLevel="0" collapsed="false">
      <c r="A103" s="93" t="s">
        <v>490</v>
      </c>
      <c r="B103" s="136" t="s">
        <v>491</v>
      </c>
      <c r="C103" s="110" t="s">
        <v>358</v>
      </c>
      <c r="D103" s="110" t="s">
        <v>421</v>
      </c>
      <c r="E103" s="110" t="s">
        <v>232</v>
      </c>
      <c r="F103" s="79" t="n">
        <f aca="false">G103+H103</f>
        <v>45000</v>
      </c>
      <c r="G103" s="138" t="n">
        <v>45000</v>
      </c>
      <c r="H103" s="99" t="n">
        <v>0</v>
      </c>
      <c r="I103" s="100" t="n">
        <v>75</v>
      </c>
      <c r="J103" s="100" t="n">
        <v>100</v>
      </c>
      <c r="K103" s="100" t="n">
        <v>25</v>
      </c>
      <c r="L103" s="81" t="n">
        <v>45000</v>
      </c>
      <c r="M103" s="100" t="n">
        <v>100</v>
      </c>
    </row>
    <row r="104" s="83" customFormat="true" ht="49.9" hidden="false" customHeight="true" outlineLevel="0" collapsed="false">
      <c r="A104" s="93" t="s">
        <v>492</v>
      </c>
      <c r="B104" s="118" t="s">
        <v>493</v>
      </c>
      <c r="C104" s="110" t="s">
        <v>358</v>
      </c>
      <c r="D104" s="119" t="s">
        <v>421</v>
      </c>
      <c r="E104" s="119" t="s">
        <v>455</v>
      </c>
      <c r="F104" s="79" t="n">
        <f aca="false">G104+H104</f>
        <v>7000</v>
      </c>
      <c r="G104" s="139" t="n">
        <v>7000</v>
      </c>
      <c r="H104" s="123" t="n">
        <v>0</v>
      </c>
      <c r="I104" s="100" t="n">
        <v>95</v>
      </c>
      <c r="J104" s="100" t="n">
        <v>100</v>
      </c>
      <c r="K104" s="100" t="n">
        <v>5</v>
      </c>
      <c r="L104" s="81" t="n">
        <v>7000</v>
      </c>
      <c r="M104" s="100" t="n">
        <v>100</v>
      </c>
    </row>
    <row r="105" s="83" customFormat="true" ht="52.9" hidden="false" customHeight="true" outlineLevel="0" collapsed="false">
      <c r="A105" s="93" t="s">
        <v>494</v>
      </c>
      <c r="B105" s="136" t="s">
        <v>495</v>
      </c>
      <c r="C105" s="110" t="s">
        <v>358</v>
      </c>
      <c r="D105" s="110" t="s">
        <v>421</v>
      </c>
      <c r="E105" s="110" t="s">
        <v>481</v>
      </c>
      <c r="F105" s="79" t="n">
        <f aca="false">G105+H105</f>
        <v>25000</v>
      </c>
      <c r="G105" s="138" t="n">
        <v>25000</v>
      </c>
      <c r="H105" s="78" t="n">
        <v>0</v>
      </c>
      <c r="I105" s="100" t="n">
        <v>95</v>
      </c>
      <c r="J105" s="100" t="n">
        <v>100</v>
      </c>
      <c r="K105" s="100" t="n">
        <v>5</v>
      </c>
      <c r="L105" s="81" t="n">
        <v>25000</v>
      </c>
      <c r="M105" s="100" t="n">
        <v>100</v>
      </c>
    </row>
    <row r="106" s="83" customFormat="true" ht="52.9" hidden="false" customHeight="true" outlineLevel="0" collapsed="false">
      <c r="A106" s="93" t="s">
        <v>496</v>
      </c>
      <c r="B106" s="112" t="s">
        <v>497</v>
      </c>
      <c r="C106" s="110" t="s">
        <v>358</v>
      </c>
      <c r="D106" s="110" t="s">
        <v>498</v>
      </c>
      <c r="E106" s="140" t="s">
        <v>499</v>
      </c>
      <c r="F106" s="79" t="n">
        <v>7000</v>
      </c>
      <c r="G106" s="141" t="n">
        <v>7000</v>
      </c>
      <c r="H106" s="99" t="n">
        <v>0</v>
      </c>
      <c r="I106" s="100" t="n">
        <v>75</v>
      </c>
      <c r="J106" s="100" t="n">
        <v>75</v>
      </c>
      <c r="K106" s="100" t="n">
        <v>0</v>
      </c>
      <c r="L106" s="81" t="n">
        <v>0</v>
      </c>
      <c r="M106" s="100" t="n">
        <v>0</v>
      </c>
    </row>
    <row r="107" s="64" customFormat="true" ht="16.5" hidden="false" customHeight="true" outlineLevel="0" collapsed="false">
      <c r="A107" s="58" t="s">
        <v>500</v>
      </c>
      <c r="B107" s="59" t="s">
        <v>501</v>
      </c>
      <c r="C107" s="104"/>
      <c r="D107" s="104"/>
      <c r="E107" s="104"/>
      <c r="F107" s="60" t="n">
        <f aca="false">G107+H107</f>
        <v>570000</v>
      </c>
      <c r="G107" s="60" t="n">
        <f aca="false">G108+G133</f>
        <v>570000</v>
      </c>
      <c r="H107" s="61" t="n">
        <f aca="false">H108+H133</f>
        <v>0</v>
      </c>
      <c r="I107" s="105" t="n">
        <v>62.69</v>
      </c>
      <c r="J107" s="105" t="n">
        <v>66.92</v>
      </c>
      <c r="K107" s="105" t="n">
        <f aca="false">J107-I107</f>
        <v>4.23</v>
      </c>
      <c r="L107" s="61" t="n">
        <v>256144</v>
      </c>
      <c r="M107" s="62" t="n">
        <f aca="false">L107/F107*100</f>
        <v>44.9375438596491</v>
      </c>
    </row>
    <row r="108" s="108" customFormat="true" ht="16.5" hidden="false" customHeight="true" outlineLevel="0" collapsed="false">
      <c r="A108" s="89" t="s">
        <v>502</v>
      </c>
      <c r="B108" s="90" t="s">
        <v>503</v>
      </c>
      <c r="C108" s="90"/>
      <c r="D108" s="90"/>
      <c r="E108" s="90"/>
      <c r="F108" s="72" t="n">
        <f aca="false">G108+H108</f>
        <v>500000</v>
      </c>
      <c r="G108" s="72" t="n">
        <f aca="false">SUM(G109:G132)</f>
        <v>500000</v>
      </c>
      <c r="H108" s="92" t="n">
        <f aca="false">SUM(H109:H132)</f>
        <v>0</v>
      </c>
      <c r="I108" s="106" t="n">
        <v>63.33</v>
      </c>
      <c r="J108" s="106" t="n">
        <v>66.04</v>
      </c>
      <c r="K108" s="106" t="n">
        <v>2.71</v>
      </c>
      <c r="L108" s="92" t="n">
        <v>211605</v>
      </c>
      <c r="M108" s="70" t="n">
        <f aca="false">L108/F108*100</f>
        <v>42.321</v>
      </c>
    </row>
    <row r="109" s="83" customFormat="true" ht="33.4" hidden="false" customHeight="true" outlineLevel="0" collapsed="false">
      <c r="A109" s="93" t="s">
        <v>504</v>
      </c>
      <c r="B109" s="109" t="s">
        <v>505</v>
      </c>
      <c r="C109" s="111" t="s">
        <v>506</v>
      </c>
      <c r="D109" s="111" t="s">
        <v>505</v>
      </c>
      <c r="E109" s="111" t="s">
        <v>232</v>
      </c>
      <c r="F109" s="79" t="n">
        <f aca="false">G109+H109</f>
        <v>40000</v>
      </c>
      <c r="G109" s="77" t="n">
        <v>40000</v>
      </c>
      <c r="H109" s="142" t="n">
        <v>0</v>
      </c>
      <c r="I109" s="100" t="n">
        <v>75</v>
      </c>
      <c r="J109" s="100" t="n">
        <v>100</v>
      </c>
      <c r="K109" s="100" t="n">
        <v>25</v>
      </c>
      <c r="L109" s="84" t="n">
        <v>40000</v>
      </c>
      <c r="M109" s="84" t="n">
        <v>100</v>
      </c>
    </row>
    <row r="110" s="83" customFormat="true" ht="33.4" hidden="false" customHeight="true" outlineLevel="0" collapsed="false">
      <c r="A110" s="93" t="s">
        <v>507</v>
      </c>
      <c r="B110" s="109" t="s">
        <v>508</v>
      </c>
      <c r="C110" s="111" t="s">
        <v>506</v>
      </c>
      <c r="D110" s="111" t="s">
        <v>508</v>
      </c>
      <c r="E110" s="111" t="s">
        <v>232</v>
      </c>
      <c r="F110" s="79" t="n">
        <f aca="false">G110+H110</f>
        <v>16000</v>
      </c>
      <c r="G110" s="77" t="n">
        <v>16000</v>
      </c>
      <c r="H110" s="142" t="n">
        <v>0</v>
      </c>
      <c r="I110" s="100" t="n">
        <v>75</v>
      </c>
      <c r="J110" s="100" t="n">
        <v>75</v>
      </c>
      <c r="K110" s="100" t="n">
        <v>0</v>
      </c>
      <c r="L110" s="84" t="n">
        <v>10258</v>
      </c>
      <c r="M110" s="82" t="n">
        <v>64.11</v>
      </c>
    </row>
    <row r="111" s="83" customFormat="true" ht="33.4" hidden="false" customHeight="true" outlineLevel="0" collapsed="false">
      <c r="A111" s="93" t="s">
        <v>509</v>
      </c>
      <c r="B111" s="109" t="s">
        <v>510</v>
      </c>
      <c r="C111" s="111" t="s">
        <v>506</v>
      </c>
      <c r="D111" s="111" t="s">
        <v>510</v>
      </c>
      <c r="E111" s="111" t="s">
        <v>232</v>
      </c>
      <c r="F111" s="79" t="n">
        <f aca="false">G111+H111</f>
        <v>30000</v>
      </c>
      <c r="G111" s="77" t="n">
        <v>30000</v>
      </c>
      <c r="H111" s="142" t="n">
        <v>0</v>
      </c>
      <c r="I111" s="100" t="n">
        <v>75</v>
      </c>
      <c r="J111" s="100" t="n">
        <v>75</v>
      </c>
      <c r="K111" s="100" t="n">
        <v>0</v>
      </c>
      <c r="L111" s="84" t="n">
        <v>4211</v>
      </c>
      <c r="M111" s="82" t="n">
        <v>14.04</v>
      </c>
    </row>
    <row r="112" s="83" customFormat="true" ht="33.4" hidden="false" customHeight="true" outlineLevel="0" collapsed="false">
      <c r="A112" s="93" t="s">
        <v>511</v>
      </c>
      <c r="B112" s="109" t="s">
        <v>512</v>
      </c>
      <c r="C112" s="111" t="s">
        <v>506</v>
      </c>
      <c r="D112" s="111" t="s">
        <v>512</v>
      </c>
      <c r="E112" s="111" t="s">
        <v>232</v>
      </c>
      <c r="F112" s="79" t="n">
        <f aca="false">G112+H112</f>
        <v>20000</v>
      </c>
      <c r="G112" s="77" t="n">
        <v>20000</v>
      </c>
      <c r="H112" s="142" t="n">
        <v>0</v>
      </c>
      <c r="I112" s="100" t="n">
        <v>75</v>
      </c>
      <c r="J112" s="100" t="n">
        <v>75</v>
      </c>
      <c r="K112" s="100" t="n">
        <v>0</v>
      </c>
      <c r="L112" s="84" t="n">
        <v>8701</v>
      </c>
      <c r="M112" s="82" t="n">
        <v>43.51</v>
      </c>
    </row>
    <row r="113" s="83" customFormat="true" ht="16.5" hidden="false" customHeight="true" outlineLevel="0" collapsed="false">
      <c r="A113" s="93" t="s">
        <v>513</v>
      </c>
      <c r="B113" s="109" t="s">
        <v>514</v>
      </c>
      <c r="C113" s="111" t="s">
        <v>506</v>
      </c>
      <c r="D113" s="111" t="s">
        <v>514</v>
      </c>
      <c r="E113" s="111" t="s">
        <v>424</v>
      </c>
      <c r="F113" s="79" t="n">
        <f aca="false">G113+H113</f>
        <v>10000</v>
      </c>
      <c r="G113" s="77" t="n">
        <v>10000</v>
      </c>
      <c r="H113" s="142" t="n">
        <v>0</v>
      </c>
      <c r="I113" s="100" t="n">
        <v>55</v>
      </c>
      <c r="J113" s="100" t="n">
        <v>95</v>
      </c>
      <c r="K113" s="100" t="n">
        <v>40</v>
      </c>
      <c r="L113" s="84" t="n">
        <v>8192</v>
      </c>
      <c r="M113" s="82" t="n">
        <v>81.92</v>
      </c>
    </row>
    <row r="114" s="83" customFormat="true" ht="16.5" hidden="false" customHeight="true" outlineLevel="0" collapsed="false">
      <c r="A114" s="93" t="s">
        <v>515</v>
      </c>
      <c r="B114" s="109" t="s">
        <v>516</v>
      </c>
      <c r="C114" s="111" t="s">
        <v>506</v>
      </c>
      <c r="D114" s="111" t="s">
        <v>516</v>
      </c>
      <c r="E114" s="111" t="s">
        <v>232</v>
      </c>
      <c r="F114" s="79" t="n">
        <f aca="false">G114+H114</f>
        <v>50000</v>
      </c>
      <c r="G114" s="77" t="n">
        <v>50000</v>
      </c>
      <c r="H114" s="142" t="n">
        <v>0</v>
      </c>
      <c r="I114" s="100" t="n">
        <v>55</v>
      </c>
      <c r="J114" s="100" t="n">
        <v>55</v>
      </c>
      <c r="K114" s="100" t="n">
        <v>0</v>
      </c>
      <c r="L114" s="84" t="n">
        <v>26553</v>
      </c>
      <c r="M114" s="82" t="n">
        <v>53.11</v>
      </c>
    </row>
    <row r="115" s="83" customFormat="true" ht="16.5" hidden="false" customHeight="true" outlineLevel="0" collapsed="false">
      <c r="A115" s="93" t="s">
        <v>517</v>
      </c>
      <c r="B115" s="109" t="s">
        <v>518</v>
      </c>
      <c r="C115" s="111" t="s">
        <v>506</v>
      </c>
      <c r="D115" s="111" t="s">
        <v>518</v>
      </c>
      <c r="E115" s="111" t="s">
        <v>232</v>
      </c>
      <c r="F115" s="79" t="n">
        <f aca="false">G115+H115</f>
        <v>84000</v>
      </c>
      <c r="G115" s="77" t="n">
        <v>84000</v>
      </c>
      <c r="H115" s="142" t="n">
        <v>0</v>
      </c>
      <c r="I115" s="100" t="n">
        <v>55</v>
      </c>
      <c r="J115" s="100" t="n">
        <v>55</v>
      </c>
      <c r="K115" s="100" t="n">
        <v>0</v>
      </c>
      <c r="L115" s="84" t="n">
        <v>37574</v>
      </c>
      <c r="M115" s="82" t="n">
        <v>44.73</v>
      </c>
    </row>
    <row r="116" s="83" customFormat="true" ht="49.9" hidden="false" customHeight="true" outlineLevel="0" collapsed="false">
      <c r="A116" s="93" t="s">
        <v>519</v>
      </c>
      <c r="B116" s="109" t="s">
        <v>520</v>
      </c>
      <c r="C116" s="111" t="s">
        <v>506</v>
      </c>
      <c r="D116" s="111" t="s">
        <v>520</v>
      </c>
      <c r="E116" s="111" t="s">
        <v>232</v>
      </c>
      <c r="F116" s="79" t="n">
        <f aca="false">G116+H116</f>
        <v>30000</v>
      </c>
      <c r="G116" s="77" t="n">
        <v>30000</v>
      </c>
      <c r="H116" s="142" t="n">
        <v>0</v>
      </c>
      <c r="I116" s="100" t="n">
        <v>55</v>
      </c>
      <c r="J116" s="100" t="n">
        <v>55</v>
      </c>
      <c r="K116" s="100" t="n">
        <v>0</v>
      </c>
      <c r="L116" s="84" t="n">
        <v>15497</v>
      </c>
      <c r="M116" s="82" t="n">
        <v>51.66</v>
      </c>
    </row>
    <row r="117" s="83" customFormat="true" ht="35.45" hidden="false" customHeight="true" outlineLevel="0" collapsed="false">
      <c r="A117" s="93" t="s">
        <v>521</v>
      </c>
      <c r="B117" s="109" t="s">
        <v>522</v>
      </c>
      <c r="C117" s="111" t="s">
        <v>506</v>
      </c>
      <c r="D117" s="111" t="s">
        <v>523</v>
      </c>
      <c r="E117" s="111" t="s">
        <v>232</v>
      </c>
      <c r="F117" s="79" t="n">
        <f aca="false">G117+H117</f>
        <v>40000</v>
      </c>
      <c r="G117" s="77" t="n">
        <v>40000</v>
      </c>
      <c r="H117" s="142" t="n">
        <v>0</v>
      </c>
      <c r="I117" s="100" t="n">
        <v>75</v>
      </c>
      <c r="J117" s="100" t="n">
        <v>75</v>
      </c>
      <c r="K117" s="100" t="n">
        <v>0</v>
      </c>
      <c r="L117" s="84" t="n">
        <v>16073.045</v>
      </c>
      <c r="M117" s="82" t="n">
        <v>40.18</v>
      </c>
    </row>
    <row r="118" s="83" customFormat="true" ht="33.4" hidden="false" customHeight="true" outlineLevel="0" collapsed="false">
      <c r="A118" s="93" t="s">
        <v>524</v>
      </c>
      <c r="B118" s="109" t="s">
        <v>525</v>
      </c>
      <c r="C118" s="111" t="s">
        <v>506</v>
      </c>
      <c r="D118" s="111" t="s">
        <v>525</v>
      </c>
      <c r="E118" s="111" t="s">
        <v>232</v>
      </c>
      <c r="F118" s="79" t="n">
        <f aca="false">G118+H118</f>
        <v>10000</v>
      </c>
      <c r="G118" s="77" t="n">
        <v>10000</v>
      </c>
      <c r="H118" s="142" t="n">
        <v>0</v>
      </c>
      <c r="I118" s="100" t="n">
        <v>75</v>
      </c>
      <c r="J118" s="100" t="n">
        <v>75</v>
      </c>
      <c r="K118" s="100" t="n">
        <v>0</v>
      </c>
      <c r="L118" s="84" t="n">
        <v>0</v>
      </c>
      <c r="M118" s="82" t="n">
        <v>0</v>
      </c>
    </row>
    <row r="119" s="83" customFormat="true" ht="33.4" hidden="false" customHeight="true" outlineLevel="0" collapsed="false">
      <c r="A119" s="93" t="s">
        <v>526</v>
      </c>
      <c r="B119" s="109" t="s">
        <v>527</v>
      </c>
      <c r="C119" s="111" t="s">
        <v>506</v>
      </c>
      <c r="D119" s="111" t="s">
        <v>527</v>
      </c>
      <c r="E119" s="111" t="s">
        <v>232</v>
      </c>
      <c r="F119" s="79" t="n">
        <f aca="false">G119+H119</f>
        <v>20000</v>
      </c>
      <c r="G119" s="77" t="n">
        <v>20000</v>
      </c>
      <c r="H119" s="142" t="n">
        <v>0</v>
      </c>
      <c r="I119" s="100" t="n">
        <v>55</v>
      </c>
      <c r="J119" s="100" t="n">
        <v>55</v>
      </c>
      <c r="K119" s="100" t="n">
        <v>0</v>
      </c>
      <c r="L119" s="84" t="n">
        <v>0</v>
      </c>
      <c r="M119" s="84" t="n">
        <v>0</v>
      </c>
    </row>
    <row r="120" s="83" customFormat="true" ht="33.4" hidden="false" customHeight="true" outlineLevel="0" collapsed="false">
      <c r="A120" s="93" t="s">
        <v>528</v>
      </c>
      <c r="B120" s="109" t="s">
        <v>529</v>
      </c>
      <c r="C120" s="111" t="s">
        <v>506</v>
      </c>
      <c r="D120" s="111" t="s">
        <v>529</v>
      </c>
      <c r="E120" s="111" t="s">
        <v>232</v>
      </c>
      <c r="F120" s="79" t="n">
        <f aca="false">G120+H120</f>
        <v>20000</v>
      </c>
      <c r="G120" s="77" t="n">
        <v>20000</v>
      </c>
      <c r="H120" s="142" t="n">
        <v>0</v>
      </c>
      <c r="I120" s="100" t="n">
        <v>75</v>
      </c>
      <c r="J120" s="100" t="n">
        <v>75</v>
      </c>
      <c r="K120" s="100" t="n">
        <v>0</v>
      </c>
      <c r="L120" s="84" t="n">
        <v>119</v>
      </c>
      <c r="M120" s="88" t="n">
        <v>0.6</v>
      </c>
    </row>
    <row r="121" s="83" customFormat="true" ht="33.4" hidden="false" customHeight="true" outlineLevel="0" collapsed="false">
      <c r="A121" s="93" t="s">
        <v>530</v>
      </c>
      <c r="B121" s="109" t="s">
        <v>531</v>
      </c>
      <c r="C121" s="111" t="s">
        <v>506</v>
      </c>
      <c r="D121" s="111" t="s">
        <v>531</v>
      </c>
      <c r="E121" s="111" t="s">
        <v>232</v>
      </c>
      <c r="F121" s="79" t="n">
        <f aca="false">G121+H121</f>
        <v>20000</v>
      </c>
      <c r="G121" s="77" t="n">
        <v>20000</v>
      </c>
      <c r="H121" s="142" t="n">
        <v>0</v>
      </c>
      <c r="I121" s="100" t="n">
        <v>75</v>
      </c>
      <c r="J121" s="100" t="n">
        <v>75</v>
      </c>
      <c r="K121" s="100" t="n">
        <v>0</v>
      </c>
      <c r="L121" s="84" t="n">
        <v>45.669</v>
      </c>
      <c r="M121" s="82" t="n">
        <v>0.23</v>
      </c>
    </row>
    <row r="122" s="83" customFormat="true" ht="16.5" hidden="false" customHeight="true" outlineLevel="0" collapsed="false">
      <c r="A122" s="93" t="s">
        <v>532</v>
      </c>
      <c r="B122" s="109" t="s">
        <v>533</v>
      </c>
      <c r="C122" s="111" t="s">
        <v>506</v>
      </c>
      <c r="D122" s="111" t="s">
        <v>533</v>
      </c>
      <c r="E122" s="111" t="s">
        <v>232</v>
      </c>
      <c r="F122" s="79" t="n">
        <f aca="false">G122+H122</f>
        <v>25000</v>
      </c>
      <c r="G122" s="77" t="n">
        <v>25000</v>
      </c>
      <c r="H122" s="142" t="n">
        <v>0</v>
      </c>
      <c r="I122" s="100" t="n">
        <v>75</v>
      </c>
      <c r="J122" s="100" t="n">
        <v>75</v>
      </c>
      <c r="K122" s="100" t="n">
        <v>0</v>
      </c>
      <c r="L122" s="84" t="n">
        <v>12828</v>
      </c>
      <c r="M122" s="82" t="n">
        <v>51.31</v>
      </c>
    </row>
    <row r="123" s="83" customFormat="true" ht="33.4" hidden="false" customHeight="true" outlineLevel="0" collapsed="false">
      <c r="A123" s="93" t="s">
        <v>534</v>
      </c>
      <c r="B123" s="109" t="s">
        <v>535</v>
      </c>
      <c r="C123" s="111" t="s">
        <v>506</v>
      </c>
      <c r="D123" s="111" t="s">
        <v>535</v>
      </c>
      <c r="E123" s="111" t="s">
        <v>232</v>
      </c>
      <c r="F123" s="79" t="n">
        <f aca="false">G123+H123</f>
        <v>25000</v>
      </c>
      <c r="G123" s="77" t="n">
        <v>25000</v>
      </c>
      <c r="H123" s="142" t="n">
        <v>0</v>
      </c>
      <c r="I123" s="100" t="n">
        <v>75</v>
      </c>
      <c r="J123" s="100" t="n">
        <v>75</v>
      </c>
      <c r="K123" s="100" t="n">
        <v>0</v>
      </c>
      <c r="L123" s="84" t="n">
        <v>7067</v>
      </c>
      <c r="M123" s="82" t="n">
        <v>28.27</v>
      </c>
    </row>
    <row r="124" s="83" customFormat="true" ht="33.4" hidden="false" customHeight="true" outlineLevel="0" collapsed="false">
      <c r="A124" s="93" t="s">
        <v>536</v>
      </c>
      <c r="B124" s="74" t="s">
        <v>537</v>
      </c>
      <c r="C124" s="111" t="s">
        <v>506</v>
      </c>
      <c r="D124" s="134" t="s">
        <v>537</v>
      </c>
      <c r="E124" s="111" t="s">
        <v>538</v>
      </c>
      <c r="F124" s="79" t="n">
        <f aca="false">G124+H124</f>
        <v>10000</v>
      </c>
      <c r="G124" s="77" t="n">
        <v>10000</v>
      </c>
      <c r="H124" s="142" t="n">
        <v>0</v>
      </c>
      <c r="I124" s="100" t="n">
        <v>55</v>
      </c>
      <c r="J124" s="100" t="n">
        <v>55</v>
      </c>
      <c r="K124" s="100" t="n">
        <v>0</v>
      </c>
      <c r="L124" s="84" t="n">
        <v>4333</v>
      </c>
      <c r="M124" s="82" t="n">
        <v>43.33</v>
      </c>
    </row>
    <row r="125" s="83" customFormat="true" ht="33.4" hidden="false" customHeight="true" outlineLevel="0" collapsed="false">
      <c r="A125" s="93" t="s">
        <v>539</v>
      </c>
      <c r="B125" s="109" t="s">
        <v>540</v>
      </c>
      <c r="C125" s="111" t="s">
        <v>506</v>
      </c>
      <c r="D125" s="111" t="s">
        <v>540</v>
      </c>
      <c r="E125" s="111" t="s">
        <v>232</v>
      </c>
      <c r="F125" s="79" t="n">
        <f aca="false">G125+H125</f>
        <v>10000</v>
      </c>
      <c r="G125" s="122" t="n">
        <v>10000</v>
      </c>
      <c r="H125" s="143" t="n">
        <v>0</v>
      </c>
      <c r="I125" s="100" t="n">
        <v>55</v>
      </c>
      <c r="J125" s="100" t="n">
        <v>100</v>
      </c>
      <c r="K125" s="100" t="n">
        <v>45</v>
      </c>
      <c r="L125" s="84" t="n">
        <v>10000</v>
      </c>
      <c r="M125" s="84" t="n">
        <v>100</v>
      </c>
    </row>
    <row r="126" s="83" customFormat="true" ht="33.4" hidden="false" customHeight="true" outlineLevel="0" collapsed="false">
      <c r="A126" s="93" t="s">
        <v>541</v>
      </c>
      <c r="B126" s="109" t="s">
        <v>542</v>
      </c>
      <c r="C126" s="111" t="s">
        <v>506</v>
      </c>
      <c r="D126" s="111" t="s">
        <v>542</v>
      </c>
      <c r="E126" s="111" t="s">
        <v>232</v>
      </c>
      <c r="F126" s="79" t="n">
        <f aca="false">G126+H126</f>
        <v>10000</v>
      </c>
      <c r="G126" s="77" t="n">
        <v>10000</v>
      </c>
      <c r="H126" s="142" t="n">
        <v>0</v>
      </c>
      <c r="I126" s="100" t="n">
        <v>55</v>
      </c>
      <c r="J126" s="100" t="n">
        <v>55</v>
      </c>
      <c r="K126" s="100" t="n">
        <v>0</v>
      </c>
      <c r="L126" s="84" t="n">
        <v>3572.56</v>
      </c>
      <c r="M126" s="82" t="n">
        <v>35.73</v>
      </c>
    </row>
    <row r="127" s="83" customFormat="true" ht="33.4" hidden="false" customHeight="true" outlineLevel="0" collapsed="false">
      <c r="A127" s="93" t="s">
        <v>543</v>
      </c>
      <c r="B127" s="109" t="s">
        <v>544</v>
      </c>
      <c r="C127" s="111" t="s">
        <v>506</v>
      </c>
      <c r="D127" s="111" t="s">
        <v>544</v>
      </c>
      <c r="E127" s="111" t="s">
        <v>232</v>
      </c>
      <c r="F127" s="79" t="n">
        <f aca="false">G127+H127</f>
        <v>5000</v>
      </c>
      <c r="G127" s="77" t="n">
        <v>5000</v>
      </c>
      <c r="H127" s="142" t="n">
        <v>0</v>
      </c>
      <c r="I127" s="100" t="n">
        <v>55</v>
      </c>
      <c r="J127" s="100" t="n">
        <v>55</v>
      </c>
      <c r="K127" s="100" t="n">
        <v>0</v>
      </c>
      <c r="L127" s="84" t="n">
        <v>0</v>
      </c>
      <c r="M127" s="84" t="n">
        <v>0</v>
      </c>
    </row>
    <row r="128" s="83" customFormat="true" ht="33.4" hidden="false" customHeight="true" outlineLevel="0" collapsed="false">
      <c r="A128" s="93" t="s">
        <v>545</v>
      </c>
      <c r="B128" s="109" t="s">
        <v>546</v>
      </c>
      <c r="C128" s="111" t="s">
        <v>506</v>
      </c>
      <c r="D128" s="111" t="s">
        <v>546</v>
      </c>
      <c r="E128" s="111" t="s">
        <v>232</v>
      </c>
      <c r="F128" s="79" t="n">
        <f aca="false">G128+H128</f>
        <v>5000</v>
      </c>
      <c r="G128" s="77" t="n">
        <v>5000</v>
      </c>
      <c r="H128" s="142" t="n">
        <v>0</v>
      </c>
      <c r="I128" s="100" t="n">
        <v>55</v>
      </c>
      <c r="J128" s="100" t="n">
        <v>55</v>
      </c>
      <c r="K128" s="100" t="n">
        <v>0</v>
      </c>
      <c r="L128" s="84" t="n">
        <v>2866</v>
      </c>
      <c r="M128" s="82" t="n">
        <v>57.32</v>
      </c>
    </row>
    <row r="129" s="83" customFormat="true" ht="33.4" hidden="false" customHeight="true" outlineLevel="0" collapsed="false">
      <c r="A129" s="93" t="s">
        <v>547</v>
      </c>
      <c r="B129" s="109" t="s">
        <v>548</v>
      </c>
      <c r="C129" s="111" t="s">
        <v>506</v>
      </c>
      <c r="D129" s="111" t="s">
        <v>548</v>
      </c>
      <c r="E129" s="111" t="s">
        <v>232</v>
      </c>
      <c r="F129" s="79" t="n">
        <f aca="false">G129+H129</f>
        <v>7000</v>
      </c>
      <c r="G129" s="77" t="n">
        <v>7000</v>
      </c>
      <c r="H129" s="142" t="n">
        <v>0</v>
      </c>
      <c r="I129" s="100" t="n">
        <v>55</v>
      </c>
      <c r="J129" s="100" t="n">
        <v>55</v>
      </c>
      <c r="K129" s="100" t="n">
        <v>0</v>
      </c>
      <c r="L129" s="84" t="n">
        <v>3714.631</v>
      </c>
      <c r="M129" s="82" t="n">
        <v>53.07</v>
      </c>
    </row>
    <row r="130" s="83" customFormat="true" ht="33.4" hidden="false" customHeight="true" outlineLevel="0" collapsed="false">
      <c r="A130" s="93" t="s">
        <v>549</v>
      </c>
      <c r="B130" s="109" t="s">
        <v>550</v>
      </c>
      <c r="C130" s="111" t="s">
        <v>506</v>
      </c>
      <c r="D130" s="111" t="s">
        <v>550</v>
      </c>
      <c r="E130" s="111" t="s">
        <v>232</v>
      </c>
      <c r="F130" s="79" t="n">
        <f aca="false">G130+H130</f>
        <v>5000</v>
      </c>
      <c r="G130" s="77" t="n">
        <v>5000</v>
      </c>
      <c r="H130" s="142" t="n">
        <v>0</v>
      </c>
      <c r="I130" s="100" t="n">
        <v>55</v>
      </c>
      <c r="J130" s="100" t="n">
        <v>55</v>
      </c>
      <c r="K130" s="100" t="n">
        <v>0</v>
      </c>
      <c r="L130" s="84" t="n">
        <v>0</v>
      </c>
      <c r="M130" s="84" t="n">
        <v>0</v>
      </c>
    </row>
    <row r="131" s="83" customFormat="true" ht="16.5" hidden="false" customHeight="true" outlineLevel="0" collapsed="false">
      <c r="A131" s="93" t="s">
        <v>551</v>
      </c>
      <c r="B131" s="109" t="s">
        <v>552</v>
      </c>
      <c r="C131" s="111" t="s">
        <v>506</v>
      </c>
      <c r="D131" s="111" t="s">
        <v>552</v>
      </c>
      <c r="E131" s="111" t="s">
        <v>232</v>
      </c>
      <c r="F131" s="79" t="n">
        <f aca="false">G131+H131</f>
        <v>4000</v>
      </c>
      <c r="G131" s="77" t="n">
        <v>4000</v>
      </c>
      <c r="H131" s="142" t="n">
        <v>0</v>
      </c>
      <c r="I131" s="100" t="n">
        <v>55</v>
      </c>
      <c r="J131" s="100" t="n">
        <v>55</v>
      </c>
      <c r="K131" s="100" t="n">
        <v>0</v>
      </c>
      <c r="L131" s="84" t="n">
        <v>0</v>
      </c>
      <c r="M131" s="84" t="n">
        <v>0</v>
      </c>
    </row>
    <row r="132" s="83" customFormat="true" ht="33.4" hidden="false" customHeight="true" outlineLevel="0" collapsed="false">
      <c r="A132" s="93" t="s">
        <v>553</v>
      </c>
      <c r="B132" s="109" t="s">
        <v>554</v>
      </c>
      <c r="C132" s="111" t="s">
        <v>506</v>
      </c>
      <c r="D132" s="111" t="s">
        <v>554</v>
      </c>
      <c r="E132" s="111" t="s">
        <v>232</v>
      </c>
      <c r="F132" s="79" t="n">
        <f aca="false">G132+H132</f>
        <v>4000</v>
      </c>
      <c r="G132" s="77" t="n">
        <v>4000</v>
      </c>
      <c r="H132" s="142" t="n">
        <v>0</v>
      </c>
      <c r="I132" s="100" t="n">
        <v>55</v>
      </c>
      <c r="J132" s="100" t="n">
        <v>55</v>
      </c>
      <c r="K132" s="100" t="n">
        <v>0</v>
      </c>
      <c r="L132" s="84" t="n">
        <v>0</v>
      </c>
      <c r="M132" s="84" t="n">
        <v>0</v>
      </c>
    </row>
    <row r="133" s="83" customFormat="true" ht="16.5" hidden="false" customHeight="true" outlineLevel="0" collapsed="false">
      <c r="A133" s="89" t="s">
        <v>555</v>
      </c>
      <c r="B133" s="90" t="s">
        <v>556</v>
      </c>
      <c r="C133" s="90"/>
      <c r="D133" s="90"/>
      <c r="E133" s="90"/>
      <c r="F133" s="72" t="n">
        <f aca="false">G133+H133</f>
        <v>70000</v>
      </c>
      <c r="G133" s="144" t="n">
        <f aca="false">SUM(G134:G135)</f>
        <v>70000</v>
      </c>
      <c r="H133" s="145" t="n">
        <f aca="false">H134</f>
        <v>0</v>
      </c>
      <c r="I133" s="131" t="n">
        <v>55</v>
      </c>
      <c r="J133" s="107" t="n">
        <v>77.5</v>
      </c>
      <c r="K133" s="107" t="n">
        <f aca="false">J133-I133</f>
        <v>22.5</v>
      </c>
      <c r="L133" s="92" t="n">
        <v>44539</v>
      </c>
      <c r="M133" s="70" t="n">
        <f aca="false">L133/F133*100</f>
        <v>63.6271428571429</v>
      </c>
    </row>
    <row r="134" s="83" customFormat="true" ht="33.4" hidden="false" customHeight="true" outlineLevel="0" collapsed="false">
      <c r="A134" s="93" t="s">
        <v>557</v>
      </c>
      <c r="B134" s="109" t="s">
        <v>558</v>
      </c>
      <c r="C134" s="111" t="s">
        <v>506</v>
      </c>
      <c r="D134" s="111" t="s">
        <v>558</v>
      </c>
      <c r="E134" s="111" t="s">
        <v>232</v>
      </c>
      <c r="F134" s="79" t="n">
        <f aca="false">G134+H134</f>
        <v>30000</v>
      </c>
      <c r="G134" s="101" t="n">
        <v>30000</v>
      </c>
      <c r="H134" s="146" t="n">
        <v>0</v>
      </c>
      <c r="I134" s="100" t="n">
        <v>55</v>
      </c>
      <c r="J134" s="100" t="n">
        <v>55</v>
      </c>
      <c r="K134" s="100" t="n">
        <f aca="false">J134-I134</f>
        <v>0</v>
      </c>
      <c r="L134" s="84" t="n">
        <v>4539</v>
      </c>
      <c r="M134" s="82" t="n">
        <f aca="false">L134/F134*100</f>
        <v>15.13</v>
      </c>
    </row>
    <row r="135" s="83" customFormat="true" ht="33.4" hidden="false" customHeight="true" outlineLevel="0" collapsed="false">
      <c r="A135" s="93" t="s">
        <v>559</v>
      </c>
      <c r="B135" s="109" t="s">
        <v>560</v>
      </c>
      <c r="C135" s="111" t="s">
        <v>506</v>
      </c>
      <c r="D135" s="111" t="s">
        <v>561</v>
      </c>
      <c r="E135" s="111" t="s">
        <v>562</v>
      </c>
      <c r="F135" s="79" t="n">
        <f aca="false">G135+H135</f>
        <v>40000</v>
      </c>
      <c r="G135" s="101" t="n">
        <v>40000</v>
      </c>
      <c r="H135" s="146" t="n">
        <v>0</v>
      </c>
      <c r="I135" s="100" t="n">
        <v>55</v>
      </c>
      <c r="J135" s="100" t="n">
        <v>100</v>
      </c>
      <c r="K135" s="100" t="n">
        <f aca="false">J135-I135</f>
        <v>45</v>
      </c>
      <c r="L135" s="84" t="n">
        <v>40000</v>
      </c>
      <c r="M135" s="84" t="n">
        <f aca="false">L135/F135*100</f>
        <v>100</v>
      </c>
    </row>
    <row r="136" s="64" customFormat="true" ht="16.5" hidden="false" customHeight="true" outlineLevel="0" collapsed="false">
      <c r="A136" s="58" t="s">
        <v>563</v>
      </c>
      <c r="B136" s="59" t="s">
        <v>564</v>
      </c>
      <c r="C136" s="104"/>
      <c r="D136" s="104"/>
      <c r="E136" s="104"/>
      <c r="F136" s="60" t="n">
        <f aca="false">G136+H136</f>
        <v>160000</v>
      </c>
      <c r="G136" s="60" t="n">
        <f aca="false">G137</f>
        <v>160000</v>
      </c>
      <c r="H136" s="61" t="n">
        <f aca="false">H137</f>
        <v>0</v>
      </c>
      <c r="I136" s="60" t="n">
        <v>55</v>
      </c>
      <c r="J136" s="60" t="n">
        <f aca="false">J137</f>
        <v>55</v>
      </c>
      <c r="K136" s="147" t="n">
        <f aca="false">J136-I136</f>
        <v>0</v>
      </c>
      <c r="L136" s="61" t="n">
        <v>2299</v>
      </c>
      <c r="M136" s="62" t="n">
        <f aca="false">L136/F136*100</f>
        <v>1.436875</v>
      </c>
    </row>
    <row r="137" s="108" customFormat="true" ht="16.5" hidden="false" customHeight="true" outlineLevel="0" collapsed="false">
      <c r="A137" s="89" t="s">
        <v>565</v>
      </c>
      <c r="B137" s="90" t="s">
        <v>566</v>
      </c>
      <c r="C137" s="90"/>
      <c r="D137" s="90"/>
      <c r="E137" s="90"/>
      <c r="F137" s="72" t="n">
        <f aca="false">G137+H137</f>
        <v>160000</v>
      </c>
      <c r="G137" s="72" t="n">
        <f aca="false">G138</f>
        <v>160000</v>
      </c>
      <c r="H137" s="92" t="n">
        <f aca="false">H138</f>
        <v>0</v>
      </c>
      <c r="I137" s="72" t="n">
        <v>55</v>
      </c>
      <c r="J137" s="72" t="n">
        <v>55</v>
      </c>
      <c r="K137" s="131" t="n">
        <f aca="false">J137-I137</f>
        <v>0</v>
      </c>
      <c r="L137" s="92" t="n">
        <v>2299</v>
      </c>
      <c r="M137" s="70" t="n">
        <f aca="false">L137/F137*100</f>
        <v>1.436875</v>
      </c>
    </row>
    <row r="138" s="83" customFormat="true" ht="33.4" hidden="false" customHeight="true" outlineLevel="0" collapsed="false">
      <c r="A138" s="93" t="s">
        <v>567</v>
      </c>
      <c r="B138" s="148" t="s">
        <v>568</v>
      </c>
      <c r="C138" s="149" t="s">
        <v>569</v>
      </c>
      <c r="D138" s="149" t="s">
        <v>568</v>
      </c>
      <c r="E138" s="111" t="s">
        <v>232</v>
      </c>
      <c r="F138" s="79" t="n">
        <f aca="false">G138+H138</f>
        <v>160000</v>
      </c>
      <c r="G138" s="150" t="n">
        <v>160000</v>
      </c>
      <c r="H138" s="99" t="n">
        <v>0</v>
      </c>
      <c r="I138" s="79" t="n">
        <v>55</v>
      </c>
      <c r="J138" s="79" t="n">
        <v>55</v>
      </c>
      <c r="K138" s="100" t="n">
        <f aca="false">J138-I138</f>
        <v>0</v>
      </c>
      <c r="L138" s="84" t="n">
        <v>2299</v>
      </c>
      <c r="M138" s="82" t="n">
        <f aca="false">L138/F138*100</f>
        <v>1.436875</v>
      </c>
    </row>
    <row r="139" s="64" customFormat="true" ht="16.5" hidden="false" customHeight="true" outlineLevel="0" collapsed="false">
      <c r="A139" s="58" t="s">
        <v>570</v>
      </c>
      <c r="B139" s="59" t="s">
        <v>571</v>
      </c>
      <c r="C139" s="104"/>
      <c r="D139" s="104"/>
      <c r="E139" s="104"/>
      <c r="F139" s="60" t="n">
        <f aca="false">G139+H139</f>
        <v>223267</v>
      </c>
      <c r="G139" s="60" t="n">
        <f aca="false">G140+G144+G165</f>
        <v>223267</v>
      </c>
      <c r="H139" s="61" t="n">
        <f aca="false">H140+H144+H165</f>
        <v>0</v>
      </c>
      <c r="I139" s="62" t="n">
        <v>64.52</v>
      </c>
      <c r="J139" s="62" t="n">
        <v>72.62</v>
      </c>
      <c r="K139" s="151" t="n">
        <v>8.1</v>
      </c>
      <c r="L139" s="61" t="n">
        <v>55776.082</v>
      </c>
      <c r="M139" s="62" t="n">
        <v>24.98</v>
      </c>
    </row>
    <row r="140" s="108" customFormat="true" ht="16.5" hidden="false" customHeight="true" outlineLevel="0" collapsed="false">
      <c r="A140" s="89" t="s">
        <v>572</v>
      </c>
      <c r="B140" s="90" t="s">
        <v>573</v>
      </c>
      <c r="C140" s="90"/>
      <c r="D140" s="90"/>
      <c r="E140" s="90"/>
      <c r="F140" s="72" t="n">
        <f aca="false">G140+H140</f>
        <v>23000</v>
      </c>
      <c r="G140" s="72" t="n">
        <f aca="false">G141</f>
        <v>23000</v>
      </c>
      <c r="H140" s="92" t="n">
        <f aca="false">H141</f>
        <v>0</v>
      </c>
      <c r="I140" s="92" t="n">
        <v>65</v>
      </c>
      <c r="J140" s="152" t="n">
        <v>77.5</v>
      </c>
      <c r="K140" s="107" t="n">
        <f aca="false">J140-I140</f>
        <v>12.5</v>
      </c>
      <c r="L140" s="92" t="n">
        <f aca="false">L141</f>
        <v>0</v>
      </c>
      <c r="M140" s="92" t="n">
        <f aca="false">L140/F140*100</f>
        <v>0</v>
      </c>
    </row>
    <row r="141" s="108" customFormat="true" ht="16.5" hidden="false" customHeight="true" outlineLevel="0" collapsed="false">
      <c r="A141" s="153" t="s">
        <v>574</v>
      </c>
      <c r="B141" s="154" t="s">
        <v>575</v>
      </c>
      <c r="C141" s="154"/>
      <c r="D141" s="154"/>
      <c r="E141" s="154"/>
      <c r="F141" s="155" t="n">
        <f aca="false">G141+H141</f>
        <v>23000</v>
      </c>
      <c r="G141" s="155" t="n">
        <f aca="false">SUM(G142:G143)</f>
        <v>23000</v>
      </c>
      <c r="H141" s="156" t="n">
        <f aca="false">SUM(H142:H143)</f>
        <v>0</v>
      </c>
      <c r="I141" s="156" t="n">
        <v>65</v>
      </c>
      <c r="J141" s="157" t="n">
        <v>77.5</v>
      </c>
      <c r="K141" s="158" t="n">
        <f aca="false">J141-I141</f>
        <v>12.5</v>
      </c>
      <c r="L141" s="156" t="n">
        <f aca="false">SUM(L142:L143)</f>
        <v>0</v>
      </c>
      <c r="M141" s="156" t="n">
        <f aca="false">L141/F141*100</f>
        <v>0</v>
      </c>
    </row>
    <row r="142" s="83" customFormat="true" ht="33.4" hidden="false" customHeight="true" outlineLevel="0" collapsed="false">
      <c r="A142" s="73" t="s">
        <v>576</v>
      </c>
      <c r="B142" s="118" t="s">
        <v>577</v>
      </c>
      <c r="C142" s="119" t="s">
        <v>578</v>
      </c>
      <c r="D142" s="120" t="s">
        <v>579</v>
      </c>
      <c r="E142" s="119" t="s">
        <v>580</v>
      </c>
      <c r="F142" s="121" t="n">
        <f aca="false">G142+H142</f>
        <v>20000</v>
      </c>
      <c r="G142" s="122" t="n">
        <v>20000</v>
      </c>
      <c r="H142" s="123" t="n">
        <v>0</v>
      </c>
      <c r="I142" s="84" t="n">
        <v>55</v>
      </c>
      <c r="J142" s="84" t="n">
        <v>55</v>
      </c>
      <c r="K142" s="100" t="n">
        <v>0</v>
      </c>
      <c r="L142" s="84" t="n">
        <v>0</v>
      </c>
      <c r="M142" s="84" t="n">
        <f aca="false">L142/F142*100</f>
        <v>0</v>
      </c>
    </row>
    <row r="143" s="83" customFormat="true" ht="33.4" hidden="false" customHeight="true" outlineLevel="0" collapsed="false">
      <c r="A143" s="73" t="s">
        <v>581</v>
      </c>
      <c r="B143" s="112" t="s">
        <v>582</v>
      </c>
      <c r="C143" s="110" t="s">
        <v>578</v>
      </c>
      <c r="D143" s="115" t="s">
        <v>582</v>
      </c>
      <c r="E143" s="110" t="s">
        <v>583</v>
      </c>
      <c r="F143" s="76" t="n">
        <f aca="false">G143+H143</f>
        <v>3000</v>
      </c>
      <c r="G143" s="77" t="n">
        <v>3000</v>
      </c>
      <c r="H143" s="78" t="n">
        <v>0</v>
      </c>
      <c r="I143" s="84" t="n">
        <v>75</v>
      </c>
      <c r="J143" s="84" t="n">
        <v>100</v>
      </c>
      <c r="K143" s="100" t="n">
        <v>25</v>
      </c>
      <c r="L143" s="84" t="n">
        <v>0</v>
      </c>
      <c r="M143" s="84" t="n">
        <f aca="false">L143/F143*100</f>
        <v>0</v>
      </c>
    </row>
    <row r="144" s="108" customFormat="true" ht="16.5" hidden="false" customHeight="true" outlineLevel="0" collapsed="false">
      <c r="A144" s="89" t="s">
        <v>584</v>
      </c>
      <c r="B144" s="90" t="s">
        <v>585</v>
      </c>
      <c r="C144" s="90"/>
      <c r="D144" s="90"/>
      <c r="E144" s="90"/>
      <c r="F144" s="72" t="n">
        <f aca="false">G144+H144</f>
        <v>148267</v>
      </c>
      <c r="G144" s="72" t="n">
        <f aca="false">G145+G149+G156</f>
        <v>148267</v>
      </c>
      <c r="H144" s="92" t="n">
        <f aca="false">H145+H149+H156</f>
        <v>0</v>
      </c>
      <c r="I144" s="106" t="n">
        <v>64.41</v>
      </c>
      <c r="J144" s="106" t="n">
        <v>72.94</v>
      </c>
      <c r="K144" s="106" t="n">
        <v>8.53</v>
      </c>
      <c r="L144" s="92" t="n">
        <v>53357.05</v>
      </c>
      <c r="M144" s="70" t="n">
        <v>35.99</v>
      </c>
    </row>
    <row r="145" s="108" customFormat="true" ht="16.5" hidden="false" customHeight="true" outlineLevel="0" collapsed="false">
      <c r="A145" s="159" t="s">
        <v>586</v>
      </c>
      <c r="B145" s="154" t="s">
        <v>587</v>
      </c>
      <c r="C145" s="154"/>
      <c r="D145" s="154"/>
      <c r="E145" s="154"/>
      <c r="F145" s="155" t="n">
        <f aca="false">G145+H145</f>
        <v>45000</v>
      </c>
      <c r="G145" s="155" t="n">
        <f aca="false">SUM(G146:G148)</f>
        <v>45000</v>
      </c>
      <c r="H145" s="156" t="n">
        <f aca="false">SUM(H146:H148)</f>
        <v>0</v>
      </c>
      <c r="I145" s="155" t="n">
        <v>95</v>
      </c>
      <c r="J145" s="155" t="n">
        <v>100</v>
      </c>
      <c r="K145" s="160" t="n">
        <v>5</v>
      </c>
      <c r="L145" s="156" t="n">
        <v>44840.13</v>
      </c>
      <c r="M145" s="161" t="n">
        <v>99.64</v>
      </c>
    </row>
    <row r="146" s="83" customFormat="true" ht="16.5" hidden="false" customHeight="true" outlineLevel="0" collapsed="false">
      <c r="A146" s="93" t="s">
        <v>588</v>
      </c>
      <c r="B146" s="112" t="s">
        <v>589</v>
      </c>
      <c r="C146" s="110" t="s">
        <v>578</v>
      </c>
      <c r="D146" s="134" t="s">
        <v>590</v>
      </c>
      <c r="E146" s="110" t="s">
        <v>232</v>
      </c>
      <c r="F146" s="79" t="n">
        <f aca="false">G146+H146</f>
        <v>1590</v>
      </c>
      <c r="G146" s="77" t="n">
        <v>1590</v>
      </c>
      <c r="H146" s="99" t="n">
        <v>0</v>
      </c>
      <c r="I146" s="79" t="n">
        <v>95</v>
      </c>
      <c r="J146" s="79" t="n">
        <v>100</v>
      </c>
      <c r="K146" s="100" t="n">
        <v>5</v>
      </c>
      <c r="L146" s="84" t="n">
        <v>1500</v>
      </c>
      <c r="M146" s="82" t="n">
        <v>94.34</v>
      </c>
    </row>
    <row r="147" s="83" customFormat="true" ht="16.5" hidden="false" customHeight="true" outlineLevel="0" collapsed="false">
      <c r="A147" s="93" t="s">
        <v>591</v>
      </c>
      <c r="B147" s="112" t="s">
        <v>592</v>
      </c>
      <c r="C147" s="110" t="s">
        <v>578</v>
      </c>
      <c r="D147" s="134" t="s">
        <v>593</v>
      </c>
      <c r="E147" s="110" t="s">
        <v>232</v>
      </c>
      <c r="F147" s="79" t="n">
        <f aca="false">G147+H147</f>
        <v>41184</v>
      </c>
      <c r="G147" s="77" t="n">
        <v>41184</v>
      </c>
      <c r="H147" s="99" t="n">
        <v>0</v>
      </c>
      <c r="I147" s="79" t="n">
        <v>95</v>
      </c>
      <c r="J147" s="79" t="n">
        <v>100</v>
      </c>
      <c r="K147" s="100" t="n">
        <v>5</v>
      </c>
      <c r="L147" s="84" t="n">
        <v>41153.328</v>
      </c>
      <c r="M147" s="82" t="n">
        <v>99.93</v>
      </c>
    </row>
    <row r="148" s="83" customFormat="true" ht="16.5" hidden="false" customHeight="true" outlineLevel="0" collapsed="false">
      <c r="A148" s="93" t="s">
        <v>594</v>
      </c>
      <c r="B148" s="112" t="s">
        <v>595</v>
      </c>
      <c r="C148" s="110" t="s">
        <v>578</v>
      </c>
      <c r="D148" s="134" t="s">
        <v>596</v>
      </c>
      <c r="E148" s="110" t="s">
        <v>232</v>
      </c>
      <c r="F148" s="79" t="n">
        <f aca="false">G148+H148</f>
        <v>2226</v>
      </c>
      <c r="G148" s="77" t="n">
        <v>2226</v>
      </c>
      <c r="H148" s="99" t="n">
        <v>0</v>
      </c>
      <c r="I148" s="79" t="n">
        <v>95</v>
      </c>
      <c r="J148" s="79" t="n">
        <v>100</v>
      </c>
      <c r="K148" s="100" t="n">
        <v>5</v>
      </c>
      <c r="L148" s="84" t="n">
        <v>2186.802</v>
      </c>
      <c r="M148" s="82" t="n">
        <v>98.24</v>
      </c>
    </row>
    <row r="149" s="108" customFormat="true" ht="16.5" hidden="false" customHeight="true" outlineLevel="0" collapsed="false">
      <c r="A149" s="153" t="s">
        <v>597</v>
      </c>
      <c r="B149" s="162" t="s">
        <v>598</v>
      </c>
      <c r="C149" s="162"/>
      <c r="D149" s="162"/>
      <c r="E149" s="162"/>
      <c r="F149" s="163" t="n">
        <f aca="false">G149+H149</f>
        <v>62400</v>
      </c>
      <c r="G149" s="163" t="n">
        <f aca="false">SUM(G150:G155)</f>
        <v>62400</v>
      </c>
      <c r="H149" s="164" t="n">
        <f aca="false">SUM(H150:H155)</f>
        <v>0</v>
      </c>
      <c r="I149" s="155" t="n">
        <v>55</v>
      </c>
      <c r="J149" s="155" t="n">
        <v>70</v>
      </c>
      <c r="K149" s="160" t="n">
        <v>15</v>
      </c>
      <c r="L149" s="156" t="n">
        <v>8516.92</v>
      </c>
      <c r="M149" s="161" t="n">
        <v>13.65</v>
      </c>
    </row>
    <row r="150" s="83" customFormat="true" ht="33.4" hidden="false" customHeight="true" outlineLevel="0" collapsed="false">
      <c r="A150" s="73" t="s">
        <v>599</v>
      </c>
      <c r="B150" s="112" t="s">
        <v>600</v>
      </c>
      <c r="C150" s="110" t="s">
        <v>601</v>
      </c>
      <c r="D150" s="134" t="s">
        <v>602</v>
      </c>
      <c r="E150" s="110" t="s">
        <v>232</v>
      </c>
      <c r="F150" s="76" t="n">
        <f aca="false">G150+H150</f>
        <v>18300</v>
      </c>
      <c r="G150" s="77" t="n">
        <v>18300</v>
      </c>
      <c r="H150" s="78" t="n">
        <v>0</v>
      </c>
      <c r="I150" s="79" t="n">
        <v>55</v>
      </c>
      <c r="J150" s="79" t="n">
        <v>55</v>
      </c>
      <c r="K150" s="100" t="n">
        <v>0</v>
      </c>
      <c r="L150" s="84" t="n">
        <v>0</v>
      </c>
      <c r="M150" s="84" t="n">
        <v>0</v>
      </c>
    </row>
    <row r="151" s="83" customFormat="true" ht="16.5" hidden="false" customHeight="true" outlineLevel="0" collapsed="false">
      <c r="A151" s="73" t="s">
        <v>603</v>
      </c>
      <c r="B151" s="112" t="s">
        <v>600</v>
      </c>
      <c r="C151" s="110" t="s">
        <v>601</v>
      </c>
      <c r="D151" s="134" t="s">
        <v>604</v>
      </c>
      <c r="E151" s="110" t="s">
        <v>232</v>
      </c>
      <c r="F151" s="76" t="n">
        <f aca="false">G151+H151</f>
        <v>15000</v>
      </c>
      <c r="G151" s="77" t="n">
        <v>15000</v>
      </c>
      <c r="H151" s="78" t="n">
        <v>0</v>
      </c>
      <c r="I151" s="79" t="n">
        <v>55</v>
      </c>
      <c r="J151" s="79" t="n">
        <v>55</v>
      </c>
      <c r="K151" s="100" t="n">
        <v>0</v>
      </c>
      <c r="L151" s="84" t="n">
        <v>0</v>
      </c>
      <c r="M151" s="84" t="n">
        <v>0</v>
      </c>
    </row>
    <row r="152" s="83" customFormat="true" ht="16.5" hidden="false" customHeight="true" outlineLevel="0" collapsed="false">
      <c r="A152" s="73" t="s">
        <v>605</v>
      </c>
      <c r="B152" s="112" t="s">
        <v>606</v>
      </c>
      <c r="C152" s="110" t="s">
        <v>601</v>
      </c>
      <c r="D152" s="134" t="s">
        <v>607</v>
      </c>
      <c r="E152" s="110" t="s">
        <v>232</v>
      </c>
      <c r="F152" s="76" t="n">
        <f aca="false">G152+H152</f>
        <v>5700</v>
      </c>
      <c r="G152" s="77" t="n">
        <v>5700</v>
      </c>
      <c r="H152" s="78" t="n">
        <v>0</v>
      </c>
      <c r="I152" s="79" t="n">
        <v>55</v>
      </c>
      <c r="J152" s="79" t="n">
        <v>100</v>
      </c>
      <c r="K152" s="100" t="n">
        <v>45</v>
      </c>
      <c r="L152" s="84" t="n">
        <v>5578.92</v>
      </c>
      <c r="M152" s="82" t="n">
        <v>97.88</v>
      </c>
    </row>
    <row r="153" s="83" customFormat="true" ht="16.5" hidden="false" customHeight="true" outlineLevel="0" collapsed="false">
      <c r="A153" s="73" t="s">
        <v>608</v>
      </c>
      <c r="B153" s="112" t="s">
        <v>609</v>
      </c>
      <c r="C153" s="110" t="s">
        <v>601</v>
      </c>
      <c r="D153" s="134" t="s">
        <v>610</v>
      </c>
      <c r="E153" s="110" t="s">
        <v>232</v>
      </c>
      <c r="F153" s="76" t="n">
        <f aca="false">G153+H153</f>
        <v>3400</v>
      </c>
      <c r="G153" s="77" t="n">
        <v>3400</v>
      </c>
      <c r="H153" s="78" t="n">
        <v>0</v>
      </c>
      <c r="I153" s="79" t="n">
        <v>55</v>
      </c>
      <c r="J153" s="79" t="n">
        <v>100</v>
      </c>
      <c r="K153" s="100" t="n">
        <v>45</v>
      </c>
      <c r="L153" s="84" t="n">
        <v>2938</v>
      </c>
      <c r="M153" s="82" t="n">
        <v>86.41</v>
      </c>
    </row>
    <row r="154" s="165" customFormat="true" ht="16.5" hidden="false" customHeight="true" outlineLevel="0" collapsed="false">
      <c r="A154" s="73" t="s">
        <v>611</v>
      </c>
      <c r="B154" s="74" t="s">
        <v>612</v>
      </c>
      <c r="C154" s="110" t="s">
        <v>601</v>
      </c>
      <c r="D154" s="134" t="s">
        <v>613</v>
      </c>
      <c r="E154" s="110" t="s">
        <v>232</v>
      </c>
      <c r="F154" s="76" t="n">
        <f aca="false">G154+H154</f>
        <v>10000</v>
      </c>
      <c r="G154" s="77" t="n">
        <v>10000</v>
      </c>
      <c r="H154" s="78" t="n">
        <v>0</v>
      </c>
      <c r="I154" s="79" t="n">
        <v>55</v>
      </c>
      <c r="J154" s="79" t="n">
        <v>55</v>
      </c>
      <c r="K154" s="100" t="n">
        <v>0</v>
      </c>
      <c r="L154" s="84" t="n">
        <v>0</v>
      </c>
      <c r="M154" s="84" t="n">
        <v>0</v>
      </c>
    </row>
    <row r="155" s="165" customFormat="true" ht="16.5" hidden="false" customHeight="true" outlineLevel="0" collapsed="false">
      <c r="A155" s="73" t="s">
        <v>614</v>
      </c>
      <c r="B155" s="74" t="s">
        <v>615</v>
      </c>
      <c r="C155" s="110" t="s">
        <v>601</v>
      </c>
      <c r="D155" s="134" t="s">
        <v>616</v>
      </c>
      <c r="E155" s="110" t="s">
        <v>232</v>
      </c>
      <c r="F155" s="76" t="n">
        <f aca="false">G155+H155</f>
        <v>10000</v>
      </c>
      <c r="G155" s="77" t="n">
        <v>10000</v>
      </c>
      <c r="H155" s="78" t="n">
        <v>0</v>
      </c>
      <c r="I155" s="79" t="n">
        <v>55</v>
      </c>
      <c r="J155" s="79" t="n">
        <v>55</v>
      </c>
      <c r="K155" s="100" t="n">
        <v>0</v>
      </c>
      <c r="L155" s="84" t="n">
        <v>0</v>
      </c>
      <c r="M155" s="84" t="n">
        <v>0</v>
      </c>
    </row>
    <row r="156" s="108" customFormat="true" ht="16.5" hidden="false" customHeight="true" outlineLevel="0" collapsed="false">
      <c r="A156" s="153" t="s">
        <v>617</v>
      </c>
      <c r="B156" s="162" t="s">
        <v>618</v>
      </c>
      <c r="C156" s="162"/>
      <c r="D156" s="162"/>
      <c r="E156" s="162"/>
      <c r="F156" s="163" t="n">
        <f aca="false">G156+H156</f>
        <v>40867</v>
      </c>
      <c r="G156" s="163" t="n">
        <f aca="false">SUM(G157:G164)</f>
        <v>40867</v>
      </c>
      <c r="H156" s="164" t="n">
        <f aca="false">SUM(H157:H161)</f>
        <v>0</v>
      </c>
      <c r="I156" s="155" t="n">
        <v>60</v>
      </c>
      <c r="J156" s="160" t="n">
        <v>65</v>
      </c>
      <c r="K156" s="160" t="n">
        <v>5</v>
      </c>
      <c r="L156" s="156" t="n">
        <v>0</v>
      </c>
      <c r="M156" s="156" t="n">
        <v>0</v>
      </c>
    </row>
    <row r="157" s="83" customFormat="true" ht="16.5" hidden="false" customHeight="true" outlineLevel="0" collapsed="false">
      <c r="A157" s="73" t="s">
        <v>619</v>
      </c>
      <c r="B157" s="74" t="s">
        <v>620</v>
      </c>
      <c r="C157" s="110" t="s">
        <v>621</v>
      </c>
      <c r="D157" s="134" t="s">
        <v>622</v>
      </c>
      <c r="E157" s="110" t="s">
        <v>232</v>
      </c>
      <c r="F157" s="76" t="n">
        <f aca="false">G157+H157</f>
        <v>12000</v>
      </c>
      <c r="G157" s="77" t="n">
        <v>12000</v>
      </c>
      <c r="H157" s="78" t="n">
        <v>0</v>
      </c>
      <c r="I157" s="84" t="n">
        <v>55</v>
      </c>
      <c r="J157" s="84" t="n">
        <v>55</v>
      </c>
      <c r="K157" s="100" t="n">
        <v>0</v>
      </c>
      <c r="L157" s="84" t="n">
        <v>0</v>
      </c>
      <c r="M157" s="84" t="n">
        <v>0</v>
      </c>
    </row>
    <row r="158" s="83" customFormat="true" ht="16.5" hidden="false" customHeight="true" outlineLevel="0" collapsed="false">
      <c r="A158" s="73" t="s">
        <v>623</v>
      </c>
      <c r="B158" s="74" t="s">
        <v>624</v>
      </c>
      <c r="C158" s="110" t="s">
        <v>621</v>
      </c>
      <c r="D158" s="134" t="s">
        <v>625</v>
      </c>
      <c r="E158" s="110" t="s">
        <v>232</v>
      </c>
      <c r="F158" s="76" t="n">
        <f aca="false">G158+H158</f>
        <v>5520</v>
      </c>
      <c r="G158" s="77" t="n">
        <v>5520</v>
      </c>
      <c r="H158" s="78" t="n">
        <v>0</v>
      </c>
      <c r="I158" s="84" t="n">
        <v>55</v>
      </c>
      <c r="J158" s="84" t="n">
        <v>55</v>
      </c>
      <c r="K158" s="100" t="n">
        <v>0</v>
      </c>
      <c r="L158" s="84" t="n">
        <v>0</v>
      </c>
      <c r="M158" s="84" t="n">
        <v>0</v>
      </c>
    </row>
    <row r="159" s="83" customFormat="true" ht="16.5" hidden="false" customHeight="true" outlineLevel="0" collapsed="false">
      <c r="A159" s="73" t="s">
        <v>626</v>
      </c>
      <c r="B159" s="74" t="s">
        <v>627</v>
      </c>
      <c r="C159" s="110" t="s">
        <v>621</v>
      </c>
      <c r="D159" s="134" t="s">
        <v>628</v>
      </c>
      <c r="E159" s="110" t="s">
        <v>232</v>
      </c>
      <c r="F159" s="76" t="n">
        <f aca="false">G159+H159</f>
        <v>3600</v>
      </c>
      <c r="G159" s="77" t="n">
        <v>3600</v>
      </c>
      <c r="H159" s="78" t="n">
        <v>0</v>
      </c>
      <c r="I159" s="84" t="n">
        <v>55</v>
      </c>
      <c r="J159" s="84" t="n">
        <v>95</v>
      </c>
      <c r="K159" s="100" t="n">
        <v>40</v>
      </c>
      <c r="L159" s="84" t="n">
        <v>0</v>
      </c>
      <c r="M159" s="84" t="n">
        <v>0</v>
      </c>
    </row>
    <row r="160" s="83" customFormat="true" ht="16.5" hidden="false" customHeight="true" outlineLevel="0" collapsed="false">
      <c r="A160" s="73" t="s">
        <v>629</v>
      </c>
      <c r="B160" s="86" t="s">
        <v>630</v>
      </c>
      <c r="C160" s="110" t="s">
        <v>621</v>
      </c>
      <c r="D160" s="134" t="s">
        <v>631</v>
      </c>
      <c r="E160" s="110" t="s">
        <v>232</v>
      </c>
      <c r="F160" s="76" t="n">
        <f aca="false">G160+H160</f>
        <v>2000</v>
      </c>
      <c r="G160" s="77" t="n">
        <v>2000</v>
      </c>
      <c r="H160" s="78" t="n">
        <v>0</v>
      </c>
      <c r="I160" s="84" t="n">
        <v>55</v>
      </c>
      <c r="J160" s="84" t="n">
        <v>55</v>
      </c>
      <c r="K160" s="100" t="n">
        <v>0</v>
      </c>
      <c r="L160" s="84" t="n">
        <v>0</v>
      </c>
      <c r="M160" s="84" t="n">
        <v>0</v>
      </c>
    </row>
    <row r="161" s="83" customFormat="true" ht="16.5" hidden="false" customHeight="true" outlineLevel="0" collapsed="false">
      <c r="A161" s="73" t="s">
        <v>632</v>
      </c>
      <c r="B161" s="86" t="s">
        <v>633</v>
      </c>
      <c r="C161" s="110" t="s">
        <v>621</v>
      </c>
      <c r="D161" s="134" t="s">
        <v>634</v>
      </c>
      <c r="E161" s="110" t="s">
        <v>232</v>
      </c>
      <c r="F161" s="76" t="n">
        <f aca="false">G161+H161</f>
        <v>2800</v>
      </c>
      <c r="G161" s="77" t="n">
        <v>2800</v>
      </c>
      <c r="H161" s="78" t="n">
        <v>0</v>
      </c>
      <c r="I161" s="84" t="n">
        <v>55</v>
      </c>
      <c r="J161" s="84" t="n">
        <v>55</v>
      </c>
      <c r="K161" s="100" t="n">
        <v>0</v>
      </c>
      <c r="L161" s="84" t="n">
        <v>0</v>
      </c>
      <c r="M161" s="84" t="n">
        <v>0</v>
      </c>
    </row>
    <row r="162" s="83" customFormat="true" ht="16.5" hidden="false" customHeight="true" outlineLevel="0" collapsed="false">
      <c r="A162" s="73" t="s">
        <v>635</v>
      </c>
      <c r="B162" s="86" t="s">
        <v>636</v>
      </c>
      <c r="C162" s="110" t="s">
        <v>621</v>
      </c>
      <c r="D162" s="134" t="s">
        <v>637</v>
      </c>
      <c r="E162" s="110" t="s">
        <v>232</v>
      </c>
      <c r="F162" s="76" t="n">
        <f aca="false">G162+H162</f>
        <v>6000</v>
      </c>
      <c r="G162" s="77" t="n">
        <v>6000</v>
      </c>
      <c r="H162" s="78" t="n">
        <v>0</v>
      </c>
      <c r="I162" s="84" t="n">
        <v>55</v>
      </c>
      <c r="J162" s="84" t="n">
        <v>55</v>
      </c>
      <c r="K162" s="100" t="n">
        <v>0</v>
      </c>
      <c r="L162" s="84" t="n">
        <v>0</v>
      </c>
      <c r="M162" s="84" t="n">
        <v>0</v>
      </c>
    </row>
    <row r="163" s="83" customFormat="true" ht="16.5" hidden="false" customHeight="true" outlineLevel="0" collapsed="false">
      <c r="A163" s="73" t="s">
        <v>638</v>
      </c>
      <c r="B163" s="74" t="s">
        <v>639</v>
      </c>
      <c r="C163" s="110" t="s">
        <v>621</v>
      </c>
      <c r="D163" s="134" t="s">
        <v>639</v>
      </c>
      <c r="E163" s="110" t="s">
        <v>232</v>
      </c>
      <c r="F163" s="76" t="n">
        <f aca="false">G163+H163</f>
        <v>8280</v>
      </c>
      <c r="G163" s="77" t="n">
        <v>8280</v>
      </c>
      <c r="H163" s="78" t="n">
        <v>0</v>
      </c>
      <c r="I163" s="84" t="n">
        <v>55</v>
      </c>
      <c r="J163" s="84" t="n">
        <v>55</v>
      </c>
      <c r="K163" s="100" t="n">
        <v>0</v>
      </c>
      <c r="L163" s="84" t="n">
        <v>0</v>
      </c>
      <c r="M163" s="84" t="n">
        <v>0</v>
      </c>
    </row>
    <row r="164" s="83" customFormat="true" ht="16.5" hidden="false" customHeight="true" outlineLevel="0" collapsed="false">
      <c r="A164" s="73" t="s">
        <v>640</v>
      </c>
      <c r="B164" s="74" t="s">
        <v>641</v>
      </c>
      <c r="C164" s="110" t="s">
        <v>621</v>
      </c>
      <c r="D164" s="134" t="s">
        <v>641</v>
      </c>
      <c r="E164" s="110" t="s">
        <v>232</v>
      </c>
      <c r="F164" s="76" t="n">
        <f aca="false">G164+H164</f>
        <v>667</v>
      </c>
      <c r="G164" s="77" t="n">
        <v>667</v>
      </c>
      <c r="H164" s="78" t="n">
        <v>0</v>
      </c>
      <c r="I164" s="84" t="n">
        <v>95</v>
      </c>
      <c r="J164" s="84" t="n">
        <v>95</v>
      </c>
      <c r="K164" s="100" t="n">
        <v>0</v>
      </c>
      <c r="L164" s="84" t="n">
        <v>0</v>
      </c>
      <c r="M164" s="84" t="n">
        <v>0</v>
      </c>
    </row>
    <row r="165" s="108" customFormat="true" ht="16.5" hidden="false" customHeight="true" outlineLevel="0" collapsed="false">
      <c r="A165" s="89" t="s">
        <v>642</v>
      </c>
      <c r="B165" s="90" t="s">
        <v>643</v>
      </c>
      <c r="C165" s="90"/>
      <c r="D165" s="90"/>
      <c r="E165" s="90"/>
      <c r="F165" s="72" t="n">
        <f aca="false">G165+H165</f>
        <v>52000</v>
      </c>
      <c r="G165" s="72" t="n">
        <f aca="false">SUM(G166:G167)</f>
        <v>52000</v>
      </c>
      <c r="H165" s="92" t="n">
        <v>0</v>
      </c>
      <c r="I165" s="92" t="n">
        <v>65</v>
      </c>
      <c r="J165" s="92" t="n">
        <v>65</v>
      </c>
      <c r="K165" s="166" t="n">
        <v>0</v>
      </c>
      <c r="L165" s="92" t="n">
        <v>2419.032</v>
      </c>
      <c r="M165" s="70" t="n">
        <v>4.65</v>
      </c>
    </row>
    <row r="166" s="83" customFormat="true" ht="16.5" hidden="false" customHeight="true" outlineLevel="0" collapsed="false">
      <c r="A166" s="93" t="s">
        <v>644</v>
      </c>
      <c r="B166" s="112" t="s">
        <v>645</v>
      </c>
      <c r="C166" s="110" t="s">
        <v>578</v>
      </c>
      <c r="D166" s="134" t="s">
        <v>645</v>
      </c>
      <c r="E166" s="110" t="s">
        <v>232</v>
      </c>
      <c r="F166" s="79" t="n">
        <f aca="false">G166+H166</f>
        <v>40000</v>
      </c>
      <c r="G166" s="77" t="n">
        <v>40000</v>
      </c>
      <c r="H166" s="99" t="n">
        <v>0</v>
      </c>
      <c r="I166" s="79" t="n">
        <v>75</v>
      </c>
      <c r="J166" s="79" t="n">
        <v>75</v>
      </c>
      <c r="K166" s="80" t="n">
        <v>0</v>
      </c>
      <c r="L166" s="84" t="n">
        <v>0</v>
      </c>
      <c r="M166" s="84" t="n">
        <v>0</v>
      </c>
    </row>
    <row r="167" s="83" customFormat="true" ht="16.5" hidden="false" customHeight="true" outlineLevel="0" collapsed="false">
      <c r="A167" s="93" t="s">
        <v>646</v>
      </c>
      <c r="B167" s="112" t="s">
        <v>647</v>
      </c>
      <c r="C167" s="110" t="s">
        <v>578</v>
      </c>
      <c r="D167" s="134" t="s">
        <v>647</v>
      </c>
      <c r="E167" s="110" t="s">
        <v>232</v>
      </c>
      <c r="F167" s="79" t="n">
        <f aca="false">G167+H167</f>
        <v>12000</v>
      </c>
      <c r="G167" s="77" t="n">
        <v>12000</v>
      </c>
      <c r="H167" s="99" t="n">
        <v>0</v>
      </c>
      <c r="I167" s="79" t="n">
        <v>55</v>
      </c>
      <c r="J167" s="79" t="n">
        <v>55</v>
      </c>
      <c r="K167" s="100" t="n">
        <v>0</v>
      </c>
      <c r="L167" s="84" t="n">
        <v>2419.032</v>
      </c>
      <c r="M167" s="82" t="n">
        <v>20.16</v>
      </c>
    </row>
    <row r="168" s="64" customFormat="true" ht="16.5" hidden="false" customHeight="true" outlineLevel="0" collapsed="false">
      <c r="A168" s="58" t="s">
        <v>648</v>
      </c>
      <c r="B168" s="59" t="s">
        <v>649</v>
      </c>
      <c r="C168" s="104"/>
      <c r="D168" s="104"/>
      <c r="E168" s="104"/>
      <c r="F168" s="60" t="n">
        <v>649299</v>
      </c>
      <c r="G168" s="60" t="n">
        <v>649299</v>
      </c>
      <c r="H168" s="61" t="n">
        <v>0</v>
      </c>
      <c r="I168" s="62" t="n">
        <v>77.75</v>
      </c>
      <c r="J168" s="61" t="n">
        <v>85</v>
      </c>
      <c r="K168" s="105" t="n">
        <v>7.25</v>
      </c>
      <c r="L168" s="61" t="n">
        <v>204987.322</v>
      </c>
      <c r="M168" s="62" t="n">
        <v>31.57</v>
      </c>
    </row>
    <row r="169" s="108" customFormat="true" ht="16.5" hidden="false" customHeight="true" outlineLevel="0" collapsed="false">
      <c r="A169" s="89" t="s">
        <v>650</v>
      </c>
      <c r="B169" s="90" t="s">
        <v>651</v>
      </c>
      <c r="C169" s="90"/>
      <c r="D169" s="90"/>
      <c r="E169" s="90"/>
      <c r="F169" s="72" t="n">
        <v>649299</v>
      </c>
      <c r="G169" s="72" t="n">
        <v>649299</v>
      </c>
      <c r="H169" s="92" t="n">
        <v>0</v>
      </c>
      <c r="I169" s="70" t="n">
        <v>77.75</v>
      </c>
      <c r="J169" s="92" t="n">
        <v>85</v>
      </c>
      <c r="K169" s="106" t="n">
        <v>7.25</v>
      </c>
      <c r="L169" s="92" t="n">
        <v>204987.322</v>
      </c>
      <c r="M169" s="70" t="n">
        <v>31.57</v>
      </c>
    </row>
    <row r="170" s="83" customFormat="true" ht="16.5" hidden="false" customHeight="true" outlineLevel="0" collapsed="false">
      <c r="A170" s="93" t="s">
        <v>652</v>
      </c>
      <c r="B170" s="112" t="s">
        <v>653</v>
      </c>
      <c r="C170" s="110" t="s">
        <v>654</v>
      </c>
      <c r="D170" s="110" t="s">
        <v>655</v>
      </c>
      <c r="E170" s="110" t="s">
        <v>418</v>
      </c>
      <c r="F170" s="79" t="n">
        <v>4300</v>
      </c>
      <c r="G170" s="77" t="n">
        <v>4300</v>
      </c>
      <c r="H170" s="99" t="n">
        <v>0</v>
      </c>
      <c r="I170" s="84" t="n">
        <v>75</v>
      </c>
      <c r="J170" s="84" t="n">
        <v>55</v>
      </c>
      <c r="K170" s="103" t="n">
        <v>-20</v>
      </c>
      <c r="L170" s="84" t="n">
        <v>0</v>
      </c>
      <c r="M170" s="84" t="n">
        <v>0</v>
      </c>
    </row>
    <row r="171" s="83" customFormat="true" ht="16.5" hidden="false" customHeight="true" outlineLevel="0" collapsed="false">
      <c r="A171" s="93" t="s">
        <v>656</v>
      </c>
      <c r="B171" s="112" t="s">
        <v>657</v>
      </c>
      <c r="C171" s="110" t="s">
        <v>654</v>
      </c>
      <c r="D171" s="110" t="s">
        <v>658</v>
      </c>
      <c r="E171" s="110" t="s">
        <v>245</v>
      </c>
      <c r="F171" s="79" t="n">
        <v>5300</v>
      </c>
      <c r="G171" s="77" t="n">
        <v>5300</v>
      </c>
      <c r="H171" s="99" t="n">
        <v>0</v>
      </c>
      <c r="I171" s="84" t="n">
        <v>55</v>
      </c>
      <c r="J171" s="84" t="n">
        <v>75</v>
      </c>
      <c r="K171" s="100" t="n">
        <v>20</v>
      </c>
      <c r="L171" s="84" t="n">
        <v>0</v>
      </c>
      <c r="M171" s="84" t="n">
        <v>0</v>
      </c>
    </row>
    <row r="172" s="83" customFormat="true" ht="16.5" hidden="false" customHeight="true" outlineLevel="0" collapsed="false">
      <c r="A172" s="93" t="s">
        <v>659</v>
      </c>
      <c r="B172" s="112" t="s">
        <v>660</v>
      </c>
      <c r="C172" s="110" t="s">
        <v>654</v>
      </c>
      <c r="D172" s="110" t="s">
        <v>661</v>
      </c>
      <c r="E172" s="110" t="s">
        <v>418</v>
      </c>
      <c r="F172" s="79" t="n">
        <v>2300</v>
      </c>
      <c r="G172" s="77" t="n">
        <v>2300</v>
      </c>
      <c r="H172" s="99" t="n">
        <v>0</v>
      </c>
      <c r="I172" s="84" t="n">
        <v>75</v>
      </c>
      <c r="J172" s="84" t="n">
        <v>100</v>
      </c>
      <c r="K172" s="100" t="n">
        <v>25</v>
      </c>
      <c r="L172" s="84" t="n">
        <v>2030.83</v>
      </c>
      <c r="M172" s="88" t="n">
        <v>88.3</v>
      </c>
    </row>
    <row r="173" s="83" customFormat="true" ht="16.5" hidden="false" customHeight="true" outlineLevel="0" collapsed="false">
      <c r="A173" s="93" t="s">
        <v>662</v>
      </c>
      <c r="B173" s="112" t="s">
        <v>663</v>
      </c>
      <c r="C173" s="110" t="s">
        <v>654</v>
      </c>
      <c r="D173" s="110" t="s">
        <v>664</v>
      </c>
      <c r="E173" s="110" t="s">
        <v>418</v>
      </c>
      <c r="F173" s="79" t="n">
        <v>600</v>
      </c>
      <c r="G173" s="77" t="n">
        <v>600</v>
      </c>
      <c r="H173" s="99" t="n">
        <v>0</v>
      </c>
      <c r="I173" s="84" t="n">
        <v>100</v>
      </c>
      <c r="J173" s="84" t="n">
        <v>100</v>
      </c>
      <c r="K173" s="100" t="n">
        <v>0</v>
      </c>
      <c r="L173" s="84" t="n">
        <v>600</v>
      </c>
      <c r="M173" s="84" t="n">
        <v>100</v>
      </c>
    </row>
    <row r="174" s="83" customFormat="true" ht="33.4" hidden="false" customHeight="true" outlineLevel="0" collapsed="false">
      <c r="A174" s="93" t="s">
        <v>665</v>
      </c>
      <c r="B174" s="112" t="s">
        <v>666</v>
      </c>
      <c r="C174" s="110" t="s">
        <v>667</v>
      </c>
      <c r="D174" s="110" t="s">
        <v>668</v>
      </c>
      <c r="E174" s="110" t="s">
        <v>669</v>
      </c>
      <c r="F174" s="79" t="n">
        <v>1200</v>
      </c>
      <c r="G174" s="77" t="n">
        <v>1200</v>
      </c>
      <c r="H174" s="99" t="n">
        <v>0</v>
      </c>
      <c r="I174" s="84" t="n">
        <v>55</v>
      </c>
      <c r="J174" s="84" t="n">
        <v>55</v>
      </c>
      <c r="K174" s="100" t="n">
        <v>0</v>
      </c>
      <c r="L174" s="84" t="n">
        <v>0</v>
      </c>
      <c r="M174" s="84" t="n">
        <v>0</v>
      </c>
      <c r="N174" s="167" t="e">
        <f aca="false">SUM(#REF!)</f>
        <v>#REF!</v>
      </c>
    </row>
    <row r="175" s="83" customFormat="true" ht="49.9" hidden="false" customHeight="true" outlineLevel="0" collapsed="false">
      <c r="A175" s="93" t="s">
        <v>670</v>
      </c>
      <c r="B175" s="112" t="s">
        <v>671</v>
      </c>
      <c r="C175" s="110" t="s">
        <v>667</v>
      </c>
      <c r="D175" s="110" t="s">
        <v>672</v>
      </c>
      <c r="E175" s="110" t="s">
        <v>669</v>
      </c>
      <c r="F175" s="79" t="n">
        <v>1600</v>
      </c>
      <c r="G175" s="77" t="n">
        <v>1600</v>
      </c>
      <c r="H175" s="99" t="n">
        <v>0</v>
      </c>
      <c r="I175" s="84" t="n">
        <v>100</v>
      </c>
      <c r="J175" s="84" t="n">
        <v>100</v>
      </c>
      <c r="K175" s="100" t="n">
        <v>0</v>
      </c>
      <c r="L175" s="84" t="n">
        <v>1550</v>
      </c>
      <c r="M175" s="82" t="n">
        <v>96.88</v>
      </c>
    </row>
    <row r="176" s="83" customFormat="true" ht="16.5" hidden="false" customHeight="true" outlineLevel="0" collapsed="false">
      <c r="A176" s="93" t="s">
        <v>673</v>
      </c>
      <c r="B176" s="112" t="s">
        <v>674</v>
      </c>
      <c r="C176" s="110" t="s">
        <v>667</v>
      </c>
      <c r="D176" s="110" t="s">
        <v>675</v>
      </c>
      <c r="E176" s="111" t="s">
        <v>232</v>
      </c>
      <c r="F176" s="79" t="n">
        <v>1000</v>
      </c>
      <c r="G176" s="77" t="n">
        <v>1000</v>
      </c>
      <c r="H176" s="99" t="n">
        <v>0</v>
      </c>
      <c r="I176" s="84" t="n">
        <v>100</v>
      </c>
      <c r="J176" s="84" t="n">
        <v>100</v>
      </c>
      <c r="K176" s="100" t="n">
        <v>0</v>
      </c>
      <c r="L176" s="84" t="n">
        <v>976.358</v>
      </c>
      <c r="M176" s="82" t="n">
        <v>97.64</v>
      </c>
    </row>
    <row r="177" s="83" customFormat="true" ht="16.5" hidden="false" customHeight="true" outlineLevel="0" collapsed="false">
      <c r="A177" s="93" t="s">
        <v>676</v>
      </c>
      <c r="B177" s="112" t="s">
        <v>677</v>
      </c>
      <c r="C177" s="110" t="s">
        <v>667</v>
      </c>
      <c r="D177" s="115" t="s">
        <v>677</v>
      </c>
      <c r="E177" s="111" t="s">
        <v>232</v>
      </c>
      <c r="F177" s="79" t="n">
        <v>1000</v>
      </c>
      <c r="G177" s="77" t="n">
        <v>1000</v>
      </c>
      <c r="H177" s="99" t="n">
        <v>0</v>
      </c>
      <c r="I177" s="84" t="n">
        <v>55</v>
      </c>
      <c r="J177" s="84" t="n">
        <v>100</v>
      </c>
      <c r="K177" s="100" t="n">
        <v>45</v>
      </c>
      <c r="L177" s="84" t="n">
        <v>0</v>
      </c>
      <c r="M177" s="84" t="n">
        <v>0</v>
      </c>
    </row>
    <row r="178" s="83" customFormat="true" ht="33.4" hidden="false" customHeight="true" outlineLevel="0" collapsed="false">
      <c r="A178" s="93" t="s">
        <v>678</v>
      </c>
      <c r="B178" s="112" t="s">
        <v>679</v>
      </c>
      <c r="C178" s="110" t="s">
        <v>667</v>
      </c>
      <c r="D178" s="110" t="s">
        <v>679</v>
      </c>
      <c r="E178" s="111" t="s">
        <v>232</v>
      </c>
      <c r="F178" s="79" t="n">
        <v>3150</v>
      </c>
      <c r="G178" s="77" t="n">
        <v>3150</v>
      </c>
      <c r="H178" s="99" t="n">
        <v>0</v>
      </c>
      <c r="I178" s="84" t="n">
        <v>100</v>
      </c>
      <c r="J178" s="84" t="n">
        <v>100</v>
      </c>
      <c r="K178" s="100" t="n">
        <v>0</v>
      </c>
      <c r="L178" s="84" t="n">
        <v>3109</v>
      </c>
      <c r="M178" s="88" t="n">
        <v>98.7</v>
      </c>
    </row>
    <row r="179" s="83" customFormat="true" ht="16.5" hidden="false" customHeight="true" outlineLevel="0" collapsed="false">
      <c r="A179" s="93" t="s">
        <v>680</v>
      </c>
      <c r="B179" s="112" t="s">
        <v>681</v>
      </c>
      <c r="C179" s="110" t="s">
        <v>667</v>
      </c>
      <c r="D179" s="115" t="s">
        <v>682</v>
      </c>
      <c r="E179" s="111" t="s">
        <v>232</v>
      </c>
      <c r="F179" s="79" t="n">
        <v>1000</v>
      </c>
      <c r="G179" s="150" t="n">
        <v>1000</v>
      </c>
      <c r="H179" s="99" t="n">
        <v>0</v>
      </c>
      <c r="I179" s="84" t="n">
        <v>75</v>
      </c>
      <c r="J179" s="84" t="n">
        <v>75</v>
      </c>
      <c r="K179" s="80" t="n">
        <v>0</v>
      </c>
      <c r="L179" s="84" t="n">
        <v>0</v>
      </c>
      <c r="M179" s="84" t="n">
        <v>0</v>
      </c>
    </row>
    <row r="180" s="83" customFormat="true" ht="16.5" hidden="false" customHeight="true" outlineLevel="0" collapsed="false">
      <c r="A180" s="93" t="s">
        <v>683</v>
      </c>
      <c r="B180" s="109" t="s">
        <v>684</v>
      </c>
      <c r="C180" s="111" t="s">
        <v>667</v>
      </c>
      <c r="D180" s="111" t="s">
        <v>684</v>
      </c>
      <c r="E180" s="111" t="s">
        <v>232</v>
      </c>
      <c r="F180" s="79" t="n">
        <v>850</v>
      </c>
      <c r="G180" s="77" t="n">
        <v>850</v>
      </c>
      <c r="H180" s="99" t="n">
        <v>0</v>
      </c>
      <c r="I180" s="84" t="n">
        <v>75</v>
      </c>
      <c r="J180" s="84" t="n">
        <v>100</v>
      </c>
      <c r="K180" s="100" t="n">
        <v>25</v>
      </c>
      <c r="L180" s="84" t="n">
        <v>0</v>
      </c>
      <c r="M180" s="84" t="n">
        <v>0</v>
      </c>
    </row>
    <row r="181" s="83" customFormat="true" ht="16.5" hidden="false" customHeight="true" outlineLevel="0" collapsed="false">
      <c r="A181" s="93" t="s">
        <v>685</v>
      </c>
      <c r="B181" s="112" t="s">
        <v>686</v>
      </c>
      <c r="C181" s="110" t="s">
        <v>667</v>
      </c>
      <c r="D181" s="168" t="s">
        <v>686</v>
      </c>
      <c r="E181" s="111" t="s">
        <v>232</v>
      </c>
      <c r="F181" s="79" t="n">
        <v>1600</v>
      </c>
      <c r="G181" s="150" t="n">
        <v>1600</v>
      </c>
      <c r="H181" s="99" t="n">
        <v>0</v>
      </c>
      <c r="I181" s="84" t="n">
        <v>100</v>
      </c>
      <c r="J181" s="84" t="n">
        <v>100</v>
      </c>
      <c r="K181" s="100" t="n">
        <v>0</v>
      </c>
      <c r="L181" s="84" t="n">
        <v>922</v>
      </c>
      <c r="M181" s="82" t="n">
        <v>57.63</v>
      </c>
    </row>
    <row r="182" s="83" customFormat="true" ht="33.4" hidden="false" customHeight="true" outlineLevel="0" collapsed="false">
      <c r="A182" s="93" t="s">
        <v>687</v>
      </c>
      <c r="B182" s="112" t="s">
        <v>688</v>
      </c>
      <c r="C182" s="110" t="s">
        <v>667</v>
      </c>
      <c r="D182" s="115" t="s">
        <v>688</v>
      </c>
      <c r="E182" s="111" t="s">
        <v>232</v>
      </c>
      <c r="F182" s="79" t="n">
        <v>2000</v>
      </c>
      <c r="G182" s="150" t="n">
        <v>2000</v>
      </c>
      <c r="H182" s="99" t="n">
        <v>0</v>
      </c>
      <c r="I182" s="84" t="n">
        <v>55</v>
      </c>
      <c r="J182" s="84" t="n">
        <v>55</v>
      </c>
      <c r="K182" s="100" t="n">
        <v>0</v>
      </c>
      <c r="L182" s="84" t="n">
        <v>0</v>
      </c>
      <c r="M182" s="84" t="n">
        <v>0</v>
      </c>
    </row>
    <row r="183" s="83" customFormat="true" ht="33.4" hidden="false" customHeight="true" outlineLevel="0" collapsed="false">
      <c r="A183" s="93" t="s">
        <v>689</v>
      </c>
      <c r="B183" s="112" t="s">
        <v>690</v>
      </c>
      <c r="C183" s="110" t="s">
        <v>667</v>
      </c>
      <c r="D183" s="75" t="s">
        <v>691</v>
      </c>
      <c r="E183" s="75" t="s">
        <v>669</v>
      </c>
      <c r="F183" s="79" t="n">
        <v>1320</v>
      </c>
      <c r="G183" s="77" t="n">
        <v>1320</v>
      </c>
      <c r="H183" s="99" t="n">
        <v>0</v>
      </c>
      <c r="I183" s="84" t="n">
        <v>95</v>
      </c>
      <c r="J183" s="84" t="n">
        <v>100</v>
      </c>
      <c r="K183" s="100" t="n">
        <v>5</v>
      </c>
      <c r="L183" s="84" t="n">
        <v>0</v>
      </c>
      <c r="M183" s="84" t="n">
        <v>0</v>
      </c>
    </row>
    <row r="184" s="83" customFormat="true" ht="33.4" hidden="false" customHeight="true" outlineLevel="0" collapsed="false">
      <c r="A184" s="93" t="s">
        <v>692</v>
      </c>
      <c r="B184" s="112" t="s">
        <v>693</v>
      </c>
      <c r="C184" s="110" t="s">
        <v>667</v>
      </c>
      <c r="D184" s="75" t="s">
        <v>693</v>
      </c>
      <c r="E184" s="75" t="s">
        <v>669</v>
      </c>
      <c r="F184" s="79" t="n">
        <v>1200</v>
      </c>
      <c r="G184" s="77" t="n">
        <v>1200</v>
      </c>
      <c r="H184" s="99" t="n">
        <v>0</v>
      </c>
      <c r="I184" s="84" t="n">
        <v>100</v>
      </c>
      <c r="J184" s="84" t="n">
        <v>100</v>
      </c>
      <c r="K184" s="80" t="n">
        <v>0</v>
      </c>
      <c r="L184" s="84" t="n">
        <v>966</v>
      </c>
      <c r="M184" s="88" t="n">
        <v>80.5</v>
      </c>
    </row>
    <row r="185" s="83" customFormat="true" ht="33.4" hidden="false" customHeight="true" outlineLevel="0" collapsed="false">
      <c r="A185" s="93" t="s">
        <v>694</v>
      </c>
      <c r="B185" s="112" t="s">
        <v>695</v>
      </c>
      <c r="C185" s="110" t="s">
        <v>667</v>
      </c>
      <c r="D185" s="75" t="s">
        <v>696</v>
      </c>
      <c r="E185" s="75" t="s">
        <v>669</v>
      </c>
      <c r="F185" s="79" t="n">
        <v>4500</v>
      </c>
      <c r="G185" s="77" t="n">
        <v>4500</v>
      </c>
      <c r="H185" s="99" t="n">
        <v>0</v>
      </c>
      <c r="I185" s="84" t="n">
        <v>55</v>
      </c>
      <c r="J185" s="84" t="n">
        <v>100</v>
      </c>
      <c r="K185" s="100" t="n">
        <v>45</v>
      </c>
      <c r="L185" s="84" t="n">
        <v>4223.352</v>
      </c>
      <c r="M185" s="82" t="n">
        <v>93.85</v>
      </c>
    </row>
    <row r="186" s="83" customFormat="true" ht="16.5" hidden="false" customHeight="true" outlineLevel="0" collapsed="false">
      <c r="A186" s="93" t="s">
        <v>697</v>
      </c>
      <c r="B186" s="112" t="s">
        <v>698</v>
      </c>
      <c r="C186" s="110" t="s">
        <v>667</v>
      </c>
      <c r="D186" s="75" t="s">
        <v>698</v>
      </c>
      <c r="E186" s="75" t="s">
        <v>232</v>
      </c>
      <c r="F186" s="79" t="n">
        <v>100</v>
      </c>
      <c r="G186" s="77" t="n">
        <v>100</v>
      </c>
      <c r="H186" s="99" t="n">
        <v>0</v>
      </c>
      <c r="I186" s="84" t="n">
        <v>100</v>
      </c>
      <c r="J186" s="84" t="n">
        <v>100</v>
      </c>
      <c r="K186" s="100" t="n">
        <v>0</v>
      </c>
      <c r="L186" s="84" t="n">
        <v>95.02</v>
      </c>
      <c r="M186" s="82" t="n">
        <v>95.02</v>
      </c>
    </row>
    <row r="187" s="83" customFormat="true" ht="16.5" hidden="false" customHeight="true" outlineLevel="0" collapsed="false">
      <c r="A187" s="93" t="s">
        <v>699</v>
      </c>
      <c r="B187" s="112" t="s">
        <v>700</v>
      </c>
      <c r="C187" s="110" t="s">
        <v>667</v>
      </c>
      <c r="D187" s="75" t="s">
        <v>700</v>
      </c>
      <c r="E187" s="75" t="s">
        <v>232</v>
      </c>
      <c r="F187" s="79" t="n">
        <v>2000</v>
      </c>
      <c r="G187" s="77" t="n">
        <v>2000</v>
      </c>
      <c r="H187" s="99" t="n">
        <v>0</v>
      </c>
      <c r="I187" s="84" t="n">
        <v>100</v>
      </c>
      <c r="J187" s="84" t="n">
        <v>100</v>
      </c>
      <c r="K187" s="100" t="n">
        <v>0</v>
      </c>
      <c r="L187" s="84" t="n">
        <v>2000</v>
      </c>
      <c r="M187" s="84" t="n">
        <v>100</v>
      </c>
    </row>
    <row r="188" s="83" customFormat="true" ht="16.5" hidden="false" customHeight="true" outlineLevel="0" collapsed="false">
      <c r="A188" s="93" t="s">
        <v>701</v>
      </c>
      <c r="B188" s="74" t="s">
        <v>702</v>
      </c>
      <c r="C188" s="110" t="s">
        <v>667</v>
      </c>
      <c r="D188" s="75" t="s">
        <v>702</v>
      </c>
      <c r="E188" s="75" t="s">
        <v>232</v>
      </c>
      <c r="F188" s="79" t="n">
        <v>2500</v>
      </c>
      <c r="G188" s="77" t="n">
        <v>2500</v>
      </c>
      <c r="H188" s="99" t="n">
        <v>0</v>
      </c>
      <c r="I188" s="84" t="n">
        <v>55</v>
      </c>
      <c r="J188" s="84" t="n">
        <v>100</v>
      </c>
      <c r="K188" s="100" t="n">
        <v>45</v>
      </c>
      <c r="L188" s="84" t="n">
        <v>2496</v>
      </c>
      <c r="M188" s="82" t="n">
        <v>99.84</v>
      </c>
    </row>
    <row r="189" s="83" customFormat="true" ht="16.5" hidden="false" customHeight="true" outlineLevel="0" collapsed="false">
      <c r="A189" s="93" t="s">
        <v>703</v>
      </c>
      <c r="B189" s="74" t="s">
        <v>704</v>
      </c>
      <c r="C189" s="110" t="s">
        <v>667</v>
      </c>
      <c r="D189" s="75" t="s">
        <v>704</v>
      </c>
      <c r="E189" s="75" t="s">
        <v>232</v>
      </c>
      <c r="F189" s="79" t="n">
        <v>2000</v>
      </c>
      <c r="G189" s="77" t="n">
        <v>2000</v>
      </c>
      <c r="H189" s="99" t="n">
        <v>0</v>
      </c>
      <c r="I189" s="84" t="n">
        <v>75</v>
      </c>
      <c r="J189" s="84" t="n">
        <v>100</v>
      </c>
      <c r="K189" s="100" t="n">
        <v>25</v>
      </c>
      <c r="L189" s="84" t="n">
        <v>2000</v>
      </c>
      <c r="M189" s="84" t="n">
        <v>100</v>
      </c>
    </row>
    <row r="190" s="83" customFormat="true" ht="16.5" hidden="false" customHeight="true" outlineLevel="0" collapsed="false">
      <c r="A190" s="93" t="s">
        <v>705</v>
      </c>
      <c r="B190" s="74" t="s">
        <v>706</v>
      </c>
      <c r="C190" s="110" t="s">
        <v>667</v>
      </c>
      <c r="D190" s="75" t="s">
        <v>706</v>
      </c>
      <c r="E190" s="75" t="s">
        <v>232</v>
      </c>
      <c r="F190" s="79" t="n">
        <v>2000</v>
      </c>
      <c r="G190" s="77" t="n">
        <v>2000</v>
      </c>
      <c r="H190" s="99" t="n">
        <v>0</v>
      </c>
      <c r="I190" s="84" t="n">
        <v>100</v>
      </c>
      <c r="J190" s="84" t="n">
        <v>100</v>
      </c>
      <c r="K190" s="100" t="n">
        <v>0</v>
      </c>
      <c r="L190" s="84" t="n">
        <v>2000</v>
      </c>
      <c r="M190" s="84" t="n">
        <v>100</v>
      </c>
    </row>
    <row r="191" s="83" customFormat="true" ht="16.5" hidden="false" customHeight="true" outlineLevel="0" collapsed="false">
      <c r="A191" s="93" t="s">
        <v>707</v>
      </c>
      <c r="B191" s="74" t="s">
        <v>708</v>
      </c>
      <c r="C191" s="110" t="s">
        <v>667</v>
      </c>
      <c r="D191" s="75" t="s">
        <v>708</v>
      </c>
      <c r="E191" s="75" t="s">
        <v>232</v>
      </c>
      <c r="F191" s="79" t="n">
        <v>980</v>
      </c>
      <c r="G191" s="77" t="n">
        <v>980</v>
      </c>
      <c r="H191" s="99" t="n">
        <v>0</v>
      </c>
      <c r="I191" s="84" t="n">
        <v>75</v>
      </c>
      <c r="J191" s="84" t="n">
        <v>75</v>
      </c>
      <c r="K191" s="100" t="n">
        <v>0</v>
      </c>
      <c r="L191" s="84" t="n">
        <v>0</v>
      </c>
      <c r="M191" s="84" t="n">
        <v>0</v>
      </c>
    </row>
    <row r="192" s="83" customFormat="true" ht="33.4" hidden="false" customHeight="true" outlineLevel="0" collapsed="false">
      <c r="A192" s="93" t="s">
        <v>709</v>
      </c>
      <c r="B192" s="74" t="s">
        <v>710</v>
      </c>
      <c r="C192" s="110" t="s">
        <v>711</v>
      </c>
      <c r="D192" s="75" t="s">
        <v>712</v>
      </c>
      <c r="E192" s="75" t="s">
        <v>471</v>
      </c>
      <c r="F192" s="79" t="n">
        <v>1743</v>
      </c>
      <c r="G192" s="77" t="n">
        <v>1743</v>
      </c>
      <c r="H192" s="99" t="n">
        <v>0</v>
      </c>
      <c r="I192" s="84" t="n">
        <v>75</v>
      </c>
      <c r="J192" s="84" t="n">
        <v>75</v>
      </c>
      <c r="K192" s="100" t="n">
        <v>0</v>
      </c>
      <c r="L192" s="84" t="n">
        <v>0</v>
      </c>
      <c r="M192" s="84" t="n">
        <v>0</v>
      </c>
    </row>
    <row r="193" s="83" customFormat="true" ht="16.5" hidden="false" customHeight="true" outlineLevel="0" collapsed="false">
      <c r="A193" s="93" t="s">
        <v>713</v>
      </c>
      <c r="B193" s="74" t="s">
        <v>714</v>
      </c>
      <c r="C193" s="110" t="s">
        <v>711</v>
      </c>
      <c r="D193" s="75" t="s">
        <v>715</v>
      </c>
      <c r="E193" s="75" t="s">
        <v>458</v>
      </c>
      <c r="F193" s="79" t="n">
        <v>1672</v>
      </c>
      <c r="G193" s="77" t="n">
        <v>1672</v>
      </c>
      <c r="H193" s="99" t="n">
        <v>0</v>
      </c>
      <c r="I193" s="84" t="n">
        <v>75</v>
      </c>
      <c r="J193" s="84" t="n">
        <v>75</v>
      </c>
      <c r="K193" s="100" t="n">
        <v>0</v>
      </c>
      <c r="L193" s="84" t="n">
        <v>0</v>
      </c>
      <c r="M193" s="84" t="n">
        <v>0</v>
      </c>
    </row>
    <row r="194" s="83" customFormat="true" ht="33.4" hidden="false" customHeight="true" outlineLevel="0" collapsed="false">
      <c r="A194" s="93" t="s">
        <v>716</v>
      </c>
      <c r="B194" s="112" t="s">
        <v>717</v>
      </c>
      <c r="C194" s="110" t="s">
        <v>711</v>
      </c>
      <c r="D194" s="75" t="s">
        <v>718</v>
      </c>
      <c r="E194" s="75" t="s">
        <v>232</v>
      </c>
      <c r="F194" s="79" t="n">
        <v>28000</v>
      </c>
      <c r="G194" s="77" t="n">
        <v>28000</v>
      </c>
      <c r="H194" s="99" t="n">
        <v>0</v>
      </c>
      <c r="I194" s="84" t="n">
        <v>55</v>
      </c>
      <c r="J194" s="84" t="n">
        <v>55</v>
      </c>
      <c r="K194" s="100" t="n">
        <v>0</v>
      </c>
      <c r="L194" s="84" t="n">
        <v>7575.844</v>
      </c>
      <c r="M194" s="82" t="n">
        <v>27.06</v>
      </c>
    </row>
    <row r="195" s="83" customFormat="true" ht="16.5" hidden="false" customHeight="true" outlineLevel="0" collapsed="false">
      <c r="A195" s="93" t="s">
        <v>719</v>
      </c>
      <c r="B195" s="112" t="s">
        <v>720</v>
      </c>
      <c r="C195" s="110" t="s">
        <v>711</v>
      </c>
      <c r="D195" s="75" t="s">
        <v>721</v>
      </c>
      <c r="E195" s="75" t="s">
        <v>424</v>
      </c>
      <c r="F195" s="79" t="n">
        <v>800</v>
      </c>
      <c r="G195" s="77" t="n">
        <v>800</v>
      </c>
      <c r="H195" s="99" t="n">
        <v>0</v>
      </c>
      <c r="I195" s="84" t="n">
        <v>95</v>
      </c>
      <c r="J195" s="84" t="n">
        <v>95</v>
      </c>
      <c r="K195" s="80" t="n">
        <v>0</v>
      </c>
      <c r="L195" s="84" t="n">
        <v>0</v>
      </c>
      <c r="M195" s="84" t="n">
        <v>0</v>
      </c>
    </row>
    <row r="196" s="83" customFormat="true" ht="33.4" hidden="false" customHeight="true" outlineLevel="0" collapsed="false">
      <c r="A196" s="93" t="s">
        <v>722</v>
      </c>
      <c r="B196" s="112" t="s">
        <v>723</v>
      </c>
      <c r="C196" s="110" t="s">
        <v>711</v>
      </c>
      <c r="D196" s="75" t="s">
        <v>724</v>
      </c>
      <c r="E196" s="75" t="s">
        <v>232</v>
      </c>
      <c r="F196" s="79" t="n">
        <v>81747</v>
      </c>
      <c r="G196" s="77" t="n">
        <v>81747</v>
      </c>
      <c r="H196" s="99" t="n">
        <v>0</v>
      </c>
      <c r="I196" s="84" t="n">
        <v>55</v>
      </c>
      <c r="J196" s="84" t="n">
        <v>55</v>
      </c>
      <c r="K196" s="100" t="n">
        <v>0</v>
      </c>
      <c r="L196" s="84" t="n">
        <v>12316.865</v>
      </c>
      <c r="M196" s="82" t="n">
        <v>15.07</v>
      </c>
    </row>
    <row r="197" s="83" customFormat="true" ht="53.65" hidden="false" customHeight="true" outlineLevel="0" collapsed="false">
      <c r="A197" s="93" t="s">
        <v>725</v>
      </c>
      <c r="B197" s="112" t="s">
        <v>726</v>
      </c>
      <c r="C197" s="110" t="s">
        <v>711</v>
      </c>
      <c r="D197" s="134" t="s">
        <v>727</v>
      </c>
      <c r="E197" s="110" t="s">
        <v>232</v>
      </c>
      <c r="F197" s="79" t="n">
        <v>2527</v>
      </c>
      <c r="G197" s="98" t="n">
        <v>2527</v>
      </c>
      <c r="H197" s="99" t="n">
        <v>0</v>
      </c>
      <c r="I197" s="84" t="n">
        <v>75</v>
      </c>
      <c r="J197" s="84" t="n">
        <v>75</v>
      </c>
      <c r="K197" s="100" t="n">
        <v>0</v>
      </c>
      <c r="L197" s="84" t="n">
        <v>222.812</v>
      </c>
      <c r="M197" s="82" t="n">
        <v>8.82</v>
      </c>
    </row>
    <row r="198" s="83" customFormat="true" ht="52.9" hidden="false" customHeight="true" outlineLevel="0" collapsed="false">
      <c r="A198" s="93" t="s">
        <v>728</v>
      </c>
      <c r="B198" s="112" t="s">
        <v>729</v>
      </c>
      <c r="C198" s="110" t="s">
        <v>711</v>
      </c>
      <c r="D198" s="134" t="s">
        <v>730</v>
      </c>
      <c r="E198" s="110" t="s">
        <v>232</v>
      </c>
      <c r="F198" s="79" t="n">
        <v>1900</v>
      </c>
      <c r="G198" s="98" t="n">
        <v>1900</v>
      </c>
      <c r="H198" s="99" t="n">
        <v>0</v>
      </c>
      <c r="I198" s="84" t="n">
        <v>55</v>
      </c>
      <c r="J198" s="84" t="n">
        <v>55</v>
      </c>
      <c r="K198" s="100" t="n">
        <v>0</v>
      </c>
      <c r="L198" s="84" t="n">
        <v>757.676</v>
      </c>
      <c r="M198" s="82" t="n">
        <v>39.88</v>
      </c>
    </row>
    <row r="199" s="83" customFormat="true" ht="33.4" hidden="false" customHeight="true" outlineLevel="0" collapsed="false">
      <c r="A199" s="93" t="s">
        <v>731</v>
      </c>
      <c r="B199" s="112" t="s">
        <v>732</v>
      </c>
      <c r="C199" s="115" t="s">
        <v>711</v>
      </c>
      <c r="D199" s="110" t="s">
        <v>733</v>
      </c>
      <c r="E199" s="110" t="s">
        <v>232</v>
      </c>
      <c r="F199" s="79" t="n">
        <v>8650</v>
      </c>
      <c r="G199" s="77" t="n">
        <v>8650</v>
      </c>
      <c r="H199" s="99" t="n">
        <v>0</v>
      </c>
      <c r="I199" s="84" t="n">
        <v>55</v>
      </c>
      <c r="J199" s="84" t="n">
        <v>75</v>
      </c>
      <c r="K199" s="100" t="n">
        <v>20</v>
      </c>
      <c r="L199" s="84" t="n">
        <v>2305.504</v>
      </c>
      <c r="M199" s="82" t="n">
        <v>26.65</v>
      </c>
    </row>
    <row r="200" s="83" customFormat="true" ht="16.5" hidden="false" customHeight="true" outlineLevel="0" collapsed="false">
      <c r="A200" s="93" t="s">
        <v>734</v>
      </c>
      <c r="B200" s="112" t="s">
        <v>735</v>
      </c>
      <c r="C200" s="115" t="s">
        <v>711</v>
      </c>
      <c r="D200" s="110" t="s">
        <v>736</v>
      </c>
      <c r="E200" s="110" t="s">
        <v>232</v>
      </c>
      <c r="F200" s="79" t="n">
        <v>12000</v>
      </c>
      <c r="G200" s="77" t="n">
        <v>12000</v>
      </c>
      <c r="H200" s="99" t="n">
        <v>0</v>
      </c>
      <c r="I200" s="84" t="n">
        <v>55</v>
      </c>
      <c r="J200" s="84" t="n">
        <v>75</v>
      </c>
      <c r="K200" s="100" t="n">
        <v>20</v>
      </c>
      <c r="L200" s="84" t="n">
        <v>8326.162</v>
      </c>
      <c r="M200" s="82" t="n">
        <v>69.38</v>
      </c>
    </row>
    <row r="201" s="83" customFormat="true" ht="33.4" hidden="false" customHeight="true" outlineLevel="0" collapsed="false">
      <c r="A201" s="93" t="s">
        <v>737</v>
      </c>
      <c r="B201" s="112" t="s">
        <v>738</v>
      </c>
      <c r="C201" s="115" t="s">
        <v>711</v>
      </c>
      <c r="D201" s="110" t="s">
        <v>739</v>
      </c>
      <c r="E201" s="110" t="s">
        <v>232</v>
      </c>
      <c r="F201" s="79" t="n">
        <v>3360</v>
      </c>
      <c r="G201" s="77" t="n">
        <v>3360</v>
      </c>
      <c r="H201" s="99" t="n">
        <v>0</v>
      </c>
      <c r="I201" s="84" t="n">
        <v>75</v>
      </c>
      <c r="J201" s="84" t="n">
        <v>75</v>
      </c>
      <c r="K201" s="100" t="n">
        <v>0</v>
      </c>
      <c r="L201" s="84" t="n">
        <v>840</v>
      </c>
      <c r="M201" s="84" t="n">
        <v>25</v>
      </c>
    </row>
    <row r="202" s="83" customFormat="true" ht="33.4" hidden="false" customHeight="true" outlineLevel="0" collapsed="false">
      <c r="A202" s="93" t="s">
        <v>740</v>
      </c>
      <c r="B202" s="112" t="s">
        <v>741</v>
      </c>
      <c r="C202" s="115" t="s">
        <v>742</v>
      </c>
      <c r="D202" s="110" t="s">
        <v>741</v>
      </c>
      <c r="E202" s="110" t="s">
        <v>232</v>
      </c>
      <c r="F202" s="79" t="n">
        <v>150000</v>
      </c>
      <c r="G202" s="77" t="n">
        <v>150000</v>
      </c>
      <c r="H202" s="99" t="n">
        <v>0</v>
      </c>
      <c r="I202" s="84" t="n">
        <v>75</v>
      </c>
      <c r="J202" s="84" t="n">
        <v>75</v>
      </c>
      <c r="K202" s="100" t="n">
        <v>0</v>
      </c>
      <c r="L202" s="84" t="n">
        <v>4723.989</v>
      </c>
      <c r="M202" s="82" t="n">
        <v>3.15</v>
      </c>
    </row>
    <row r="203" s="83" customFormat="true" ht="33.4" hidden="false" customHeight="true" outlineLevel="0" collapsed="false">
      <c r="A203" s="93" t="s">
        <v>743</v>
      </c>
      <c r="B203" s="112" t="s">
        <v>744</v>
      </c>
      <c r="C203" s="110" t="s">
        <v>601</v>
      </c>
      <c r="D203" s="115" t="s">
        <v>745</v>
      </c>
      <c r="E203" s="110" t="s">
        <v>418</v>
      </c>
      <c r="F203" s="79" t="n">
        <v>2400</v>
      </c>
      <c r="G203" s="79" t="n">
        <v>2400</v>
      </c>
      <c r="H203" s="99" t="n">
        <v>0</v>
      </c>
      <c r="I203" s="84" t="n">
        <v>95</v>
      </c>
      <c r="J203" s="84" t="n">
        <v>55</v>
      </c>
      <c r="K203" s="80" t="n">
        <v>-40</v>
      </c>
      <c r="L203" s="84" t="n">
        <v>0</v>
      </c>
      <c r="M203" s="84" t="n">
        <v>0</v>
      </c>
    </row>
    <row r="204" s="165" customFormat="true" ht="16.5" hidden="false" customHeight="true" outlineLevel="0" collapsed="false">
      <c r="A204" s="93" t="s">
        <v>746</v>
      </c>
      <c r="B204" s="169" t="s">
        <v>747</v>
      </c>
      <c r="C204" s="119" t="s">
        <v>601</v>
      </c>
      <c r="D204" s="119" t="s">
        <v>748</v>
      </c>
      <c r="E204" s="110" t="s">
        <v>232</v>
      </c>
      <c r="F204" s="79" t="n">
        <v>400</v>
      </c>
      <c r="G204" s="122" t="n">
        <v>400</v>
      </c>
      <c r="H204" s="123" t="n">
        <v>0</v>
      </c>
      <c r="I204" s="84" t="n">
        <v>95</v>
      </c>
      <c r="J204" s="84" t="n">
        <v>100</v>
      </c>
      <c r="K204" s="100" t="n">
        <v>5</v>
      </c>
      <c r="L204" s="84" t="n">
        <v>364</v>
      </c>
      <c r="M204" s="84" t="n">
        <v>91</v>
      </c>
    </row>
    <row r="205" s="165" customFormat="true" ht="16.5" hidden="false" customHeight="true" outlineLevel="0" collapsed="false">
      <c r="A205" s="93" t="s">
        <v>749</v>
      </c>
      <c r="B205" s="87" t="s">
        <v>750</v>
      </c>
      <c r="C205" s="110" t="s">
        <v>601</v>
      </c>
      <c r="D205" s="110" t="s">
        <v>751</v>
      </c>
      <c r="E205" s="110" t="s">
        <v>232</v>
      </c>
      <c r="F205" s="79" t="n">
        <v>6500</v>
      </c>
      <c r="G205" s="77" t="n">
        <v>6500</v>
      </c>
      <c r="H205" s="78" t="n">
        <v>0</v>
      </c>
      <c r="I205" s="84" t="n">
        <v>55</v>
      </c>
      <c r="J205" s="84" t="n">
        <v>95</v>
      </c>
      <c r="K205" s="100" t="n">
        <v>40</v>
      </c>
      <c r="L205" s="84" t="n">
        <v>0</v>
      </c>
      <c r="M205" s="84" t="n">
        <v>0</v>
      </c>
    </row>
    <row r="206" s="165" customFormat="true" ht="33.4" hidden="false" customHeight="true" outlineLevel="0" collapsed="false">
      <c r="A206" s="93" t="s">
        <v>752</v>
      </c>
      <c r="B206" s="87" t="s">
        <v>753</v>
      </c>
      <c r="C206" s="110" t="s">
        <v>621</v>
      </c>
      <c r="D206" s="110" t="s">
        <v>754</v>
      </c>
      <c r="E206" s="110" t="s">
        <v>232</v>
      </c>
      <c r="F206" s="79" t="n">
        <v>728</v>
      </c>
      <c r="G206" s="77" t="n">
        <v>728</v>
      </c>
      <c r="H206" s="78" t="n">
        <v>0</v>
      </c>
      <c r="I206" s="84" t="n">
        <v>55</v>
      </c>
      <c r="J206" s="84" t="n">
        <v>95</v>
      </c>
      <c r="K206" s="100" t="n">
        <v>40</v>
      </c>
      <c r="L206" s="84" t="n">
        <v>632.679</v>
      </c>
      <c r="M206" s="82" t="n">
        <v>86.91</v>
      </c>
    </row>
    <row r="207" s="165" customFormat="true" ht="33.4" hidden="false" customHeight="true" outlineLevel="0" collapsed="false">
      <c r="A207" s="93" t="s">
        <v>755</v>
      </c>
      <c r="B207" s="87" t="s">
        <v>756</v>
      </c>
      <c r="C207" s="110" t="s">
        <v>578</v>
      </c>
      <c r="D207" s="110" t="s">
        <v>756</v>
      </c>
      <c r="E207" s="110" t="s">
        <v>455</v>
      </c>
      <c r="F207" s="79" t="n">
        <v>37000</v>
      </c>
      <c r="G207" s="77" t="n">
        <v>37000</v>
      </c>
      <c r="H207" s="78" t="n">
        <v>0</v>
      </c>
      <c r="I207" s="84" t="n">
        <v>75</v>
      </c>
      <c r="J207" s="84" t="n">
        <v>100</v>
      </c>
      <c r="K207" s="100" t="n">
        <v>25</v>
      </c>
      <c r="L207" s="84" t="n">
        <v>37000</v>
      </c>
      <c r="M207" s="84" t="n">
        <v>100</v>
      </c>
    </row>
    <row r="208" s="165" customFormat="true" ht="33.4" hidden="false" customHeight="true" outlineLevel="0" collapsed="false">
      <c r="A208" s="93" t="s">
        <v>757</v>
      </c>
      <c r="B208" s="87" t="s">
        <v>758</v>
      </c>
      <c r="C208" s="110" t="s">
        <v>578</v>
      </c>
      <c r="D208" s="110" t="s">
        <v>758</v>
      </c>
      <c r="E208" s="110" t="s">
        <v>232</v>
      </c>
      <c r="F208" s="79" t="n">
        <v>8000</v>
      </c>
      <c r="G208" s="77" t="n">
        <v>8000</v>
      </c>
      <c r="H208" s="78" t="n">
        <v>0</v>
      </c>
      <c r="I208" s="84" t="n">
        <v>100</v>
      </c>
      <c r="J208" s="84" t="n">
        <v>100</v>
      </c>
      <c r="K208" s="80" t="n">
        <v>0</v>
      </c>
      <c r="L208" s="84" t="n">
        <v>8000</v>
      </c>
      <c r="M208" s="84" t="n">
        <v>100</v>
      </c>
    </row>
    <row r="209" s="165" customFormat="true" ht="16.5" hidden="false" customHeight="true" outlineLevel="0" collapsed="false">
      <c r="A209" s="93" t="s">
        <v>759</v>
      </c>
      <c r="B209" s="87" t="s">
        <v>760</v>
      </c>
      <c r="C209" s="110" t="s">
        <v>506</v>
      </c>
      <c r="D209" s="110" t="s">
        <v>760</v>
      </c>
      <c r="E209" s="110" t="s">
        <v>232</v>
      </c>
      <c r="F209" s="79" t="n">
        <v>30000</v>
      </c>
      <c r="G209" s="77" t="n">
        <v>30000</v>
      </c>
      <c r="H209" s="78" t="n">
        <v>0</v>
      </c>
      <c r="I209" s="84" t="n">
        <v>55</v>
      </c>
      <c r="J209" s="84" t="n">
        <v>55</v>
      </c>
      <c r="K209" s="100" t="n">
        <v>0</v>
      </c>
      <c r="L209" s="84" t="n">
        <v>5722.291</v>
      </c>
      <c r="M209" s="82" t="n">
        <v>19.07</v>
      </c>
    </row>
    <row r="210" s="165" customFormat="true" ht="33.4" hidden="false" customHeight="true" outlineLevel="0" collapsed="false">
      <c r="A210" s="93" t="s">
        <v>761</v>
      </c>
      <c r="B210" s="87" t="s">
        <v>762</v>
      </c>
      <c r="C210" s="110" t="s">
        <v>358</v>
      </c>
      <c r="D210" s="110" t="s">
        <v>763</v>
      </c>
      <c r="E210" s="110" t="s">
        <v>764</v>
      </c>
      <c r="F210" s="79" t="n">
        <v>3218</v>
      </c>
      <c r="G210" s="77" t="n">
        <v>3218</v>
      </c>
      <c r="H210" s="78" t="n">
        <v>0</v>
      </c>
      <c r="I210" s="84" t="n">
        <v>100</v>
      </c>
      <c r="J210" s="84" t="n">
        <v>100</v>
      </c>
      <c r="K210" s="100" t="n">
        <v>0</v>
      </c>
      <c r="L210" s="84" t="n">
        <v>1845.144</v>
      </c>
      <c r="M210" s="82" t="n">
        <v>57.34</v>
      </c>
    </row>
    <row r="211" s="165" customFormat="true" ht="49.9" hidden="false" customHeight="true" outlineLevel="0" collapsed="false">
      <c r="A211" s="93" t="s">
        <v>765</v>
      </c>
      <c r="B211" s="87" t="s">
        <v>766</v>
      </c>
      <c r="C211" s="110" t="s">
        <v>358</v>
      </c>
      <c r="D211" s="110" t="s">
        <v>767</v>
      </c>
      <c r="E211" s="110" t="s">
        <v>232</v>
      </c>
      <c r="F211" s="79" t="n">
        <v>128588</v>
      </c>
      <c r="G211" s="77" t="n">
        <v>128588</v>
      </c>
      <c r="H211" s="78" t="n">
        <v>0</v>
      </c>
      <c r="I211" s="84" t="n">
        <v>75</v>
      </c>
      <c r="J211" s="84" t="n">
        <v>75</v>
      </c>
      <c r="K211" s="100" t="n">
        <v>0</v>
      </c>
      <c r="L211" s="84" t="n">
        <v>40976.878</v>
      </c>
      <c r="M211" s="82" t="n">
        <v>31.87</v>
      </c>
    </row>
    <row r="212" s="165" customFormat="true" ht="16.5" hidden="false" customHeight="true" outlineLevel="0" collapsed="false">
      <c r="A212" s="93" t="s">
        <v>768</v>
      </c>
      <c r="B212" s="170" t="s">
        <v>769</v>
      </c>
      <c r="C212" s="110" t="s">
        <v>358</v>
      </c>
      <c r="D212" s="110" t="s">
        <v>770</v>
      </c>
      <c r="E212" s="110" t="s">
        <v>562</v>
      </c>
      <c r="F212" s="79" t="n">
        <v>17000</v>
      </c>
      <c r="G212" s="77" t="n">
        <v>17000</v>
      </c>
      <c r="H212" s="78" t="n">
        <v>0</v>
      </c>
      <c r="I212" s="84" t="n">
        <v>100</v>
      </c>
      <c r="J212" s="84" t="n">
        <v>100</v>
      </c>
      <c r="K212" s="100" t="n">
        <v>0</v>
      </c>
      <c r="L212" s="84" t="n">
        <v>17000</v>
      </c>
      <c r="M212" s="84" t="n">
        <v>100</v>
      </c>
    </row>
    <row r="213" s="165" customFormat="true" ht="16.5" hidden="false" customHeight="true" outlineLevel="0" collapsed="false">
      <c r="A213" s="93" t="s">
        <v>771</v>
      </c>
      <c r="B213" s="87" t="s">
        <v>772</v>
      </c>
      <c r="C213" s="110" t="s">
        <v>358</v>
      </c>
      <c r="D213" s="110" t="s">
        <v>773</v>
      </c>
      <c r="E213" s="110" t="s">
        <v>232</v>
      </c>
      <c r="F213" s="79" t="n">
        <v>33466</v>
      </c>
      <c r="G213" s="77" t="n">
        <v>33466</v>
      </c>
      <c r="H213" s="78" t="n">
        <v>0</v>
      </c>
      <c r="I213" s="84" t="n">
        <v>95</v>
      </c>
      <c r="J213" s="84" t="n">
        <v>100</v>
      </c>
      <c r="K213" s="100" t="n">
        <v>5</v>
      </c>
      <c r="L213" s="84" t="n">
        <v>3063.345</v>
      </c>
      <c r="M213" s="82" t="n">
        <v>9.15</v>
      </c>
    </row>
    <row r="214" s="165" customFormat="true" ht="33.4" hidden="false" customHeight="true" outlineLevel="0" collapsed="false">
      <c r="A214" s="116" t="s">
        <v>774</v>
      </c>
      <c r="B214" s="169" t="s">
        <v>775</v>
      </c>
      <c r="C214" s="119" t="s">
        <v>358</v>
      </c>
      <c r="D214" s="119" t="s">
        <v>775</v>
      </c>
      <c r="E214" s="119" t="s">
        <v>232</v>
      </c>
      <c r="F214" s="121" t="n">
        <v>30000</v>
      </c>
      <c r="G214" s="122" t="n">
        <v>30000</v>
      </c>
      <c r="H214" s="171" t="n">
        <v>0</v>
      </c>
      <c r="I214" s="124" t="n">
        <v>75</v>
      </c>
      <c r="J214" s="124" t="n">
        <v>75</v>
      </c>
      <c r="K214" s="125" t="n">
        <v>0</v>
      </c>
      <c r="L214" s="124" t="n">
        <v>21004.237</v>
      </c>
      <c r="M214" s="172" t="n">
        <v>70.01</v>
      </c>
      <c r="N214" s="173" t="e">
        <f aca="false">SUM(#REF!)</f>
        <v>#REF!</v>
      </c>
    </row>
    <row r="215" s="165" customFormat="true" ht="33.4" hidden="false" customHeight="true" outlineLevel="0" collapsed="false">
      <c r="A215" s="73" t="s">
        <v>776</v>
      </c>
      <c r="B215" s="87" t="s">
        <v>777</v>
      </c>
      <c r="C215" s="110" t="s">
        <v>358</v>
      </c>
      <c r="D215" s="110" t="s">
        <v>777</v>
      </c>
      <c r="E215" s="110" t="s">
        <v>232</v>
      </c>
      <c r="F215" s="76" t="n">
        <v>5000</v>
      </c>
      <c r="G215" s="77" t="n">
        <v>5000</v>
      </c>
      <c r="H215" s="78" t="n">
        <v>0</v>
      </c>
      <c r="I215" s="128" t="n">
        <v>75</v>
      </c>
      <c r="J215" s="128" t="n">
        <v>100</v>
      </c>
      <c r="K215" s="129" t="n">
        <v>25</v>
      </c>
      <c r="L215" s="128" t="n">
        <v>2750</v>
      </c>
      <c r="M215" s="128" t="n">
        <v>55</v>
      </c>
    </row>
    <row r="216" s="165" customFormat="true" ht="33.4" hidden="false" customHeight="true" outlineLevel="0" collapsed="false">
      <c r="A216" s="93" t="s">
        <v>778</v>
      </c>
      <c r="B216" s="174" t="s">
        <v>779</v>
      </c>
      <c r="C216" s="175" t="s">
        <v>358</v>
      </c>
      <c r="D216" s="175" t="s">
        <v>780</v>
      </c>
      <c r="E216" s="175" t="s">
        <v>232</v>
      </c>
      <c r="F216" s="79" t="n">
        <v>2000</v>
      </c>
      <c r="G216" s="176" t="n">
        <v>2000</v>
      </c>
      <c r="H216" s="177" t="n">
        <v>0</v>
      </c>
      <c r="I216" s="84" t="n">
        <v>75</v>
      </c>
      <c r="J216" s="84" t="n">
        <v>75</v>
      </c>
      <c r="K216" s="100" t="n">
        <v>0</v>
      </c>
      <c r="L216" s="84" t="n">
        <v>1771.272</v>
      </c>
      <c r="M216" s="82" t="n">
        <v>88.56</v>
      </c>
    </row>
    <row r="217" s="165" customFormat="true" ht="33.4" hidden="false" customHeight="true" outlineLevel="0" collapsed="false">
      <c r="A217" s="116" t="s">
        <v>781</v>
      </c>
      <c r="B217" s="169" t="s">
        <v>782</v>
      </c>
      <c r="C217" s="119" t="s">
        <v>358</v>
      </c>
      <c r="D217" s="119" t="s">
        <v>780</v>
      </c>
      <c r="E217" s="119" t="s">
        <v>232</v>
      </c>
      <c r="F217" s="121" t="n">
        <v>2000</v>
      </c>
      <c r="G217" s="122" t="n">
        <v>2000</v>
      </c>
      <c r="H217" s="171" t="n">
        <v>0</v>
      </c>
      <c r="I217" s="124" t="n">
        <v>75</v>
      </c>
      <c r="J217" s="124" t="n">
        <v>75</v>
      </c>
      <c r="K217" s="125" t="n">
        <v>0</v>
      </c>
      <c r="L217" s="124" t="n">
        <v>1771.272</v>
      </c>
      <c r="M217" s="172" t="n">
        <v>88.56</v>
      </c>
      <c r="N217" s="178" t="e">
        <f aca="false">SUM(#REF!)</f>
        <v>#REF!</v>
      </c>
    </row>
    <row r="218" s="165" customFormat="true" ht="33.4" hidden="false" customHeight="true" outlineLevel="0" collapsed="false">
      <c r="A218" s="73" t="s">
        <v>783</v>
      </c>
      <c r="B218" s="87" t="s">
        <v>784</v>
      </c>
      <c r="C218" s="110" t="s">
        <v>785</v>
      </c>
      <c r="D218" s="110" t="s">
        <v>786</v>
      </c>
      <c r="E218" s="110" t="s">
        <v>787</v>
      </c>
      <c r="F218" s="76" t="n">
        <v>2200</v>
      </c>
      <c r="G218" s="77" t="n">
        <v>2200</v>
      </c>
      <c r="H218" s="78" t="n">
        <v>0</v>
      </c>
      <c r="I218" s="128" t="n">
        <v>95</v>
      </c>
      <c r="J218" s="128" t="n">
        <v>95</v>
      </c>
      <c r="K218" s="129" t="n">
        <v>0</v>
      </c>
      <c r="L218" s="128" t="n">
        <v>50.82</v>
      </c>
      <c r="M218" s="179" t="n">
        <v>2.31</v>
      </c>
      <c r="N218" s="178"/>
    </row>
    <row r="219" s="165" customFormat="true" ht="33.4" hidden="false" customHeight="true" outlineLevel="0" collapsed="false">
      <c r="A219" s="73" t="s">
        <v>788</v>
      </c>
      <c r="B219" s="87" t="s">
        <v>789</v>
      </c>
      <c r="C219" s="110" t="s">
        <v>785</v>
      </c>
      <c r="D219" s="110" t="s">
        <v>790</v>
      </c>
      <c r="E219" s="110" t="s">
        <v>791</v>
      </c>
      <c r="F219" s="76" t="n">
        <v>3400</v>
      </c>
      <c r="G219" s="77" t="n">
        <v>3400</v>
      </c>
      <c r="H219" s="78" t="n">
        <v>0</v>
      </c>
      <c r="I219" s="128" t="n">
        <v>75</v>
      </c>
      <c r="J219" s="128" t="n">
        <v>75</v>
      </c>
      <c r="K219" s="129" t="n">
        <v>0</v>
      </c>
      <c r="L219" s="128" t="n">
        <v>497.972</v>
      </c>
      <c r="M219" s="179" t="n">
        <v>14.65</v>
      </c>
      <c r="N219" s="178"/>
    </row>
    <row r="220" s="165" customFormat="true" ht="33.4" hidden="false" customHeight="true" outlineLevel="0" collapsed="false">
      <c r="A220" s="73" t="s">
        <v>792</v>
      </c>
      <c r="B220" s="87" t="s">
        <v>793</v>
      </c>
      <c r="C220" s="110" t="s">
        <v>794</v>
      </c>
      <c r="D220" s="110" t="s">
        <v>795</v>
      </c>
      <c r="E220" s="110" t="s">
        <v>796</v>
      </c>
      <c r="F220" s="76" t="n">
        <v>2500</v>
      </c>
      <c r="G220" s="77" t="n">
        <v>2500</v>
      </c>
      <c r="H220" s="78" t="n">
        <v>0</v>
      </c>
      <c r="I220" s="128" t="n">
        <v>75</v>
      </c>
      <c r="J220" s="128" t="n">
        <v>100</v>
      </c>
      <c r="K220" s="129" t="n">
        <v>25</v>
      </c>
      <c r="L220" s="128" t="n">
        <v>2500</v>
      </c>
      <c r="M220" s="128" t="n">
        <v>100</v>
      </c>
      <c r="N220" s="178"/>
    </row>
    <row r="221" s="83" customFormat="true" ht="16.5" hidden="false" customHeight="true" outlineLevel="0" collapsed="false">
      <c r="A221" s="180" t="s">
        <v>9</v>
      </c>
      <c r="B221" s="180"/>
      <c r="C221" s="180"/>
      <c r="D221" s="180"/>
      <c r="E221" s="180"/>
      <c r="F221" s="150" t="n">
        <f aca="false">F6+F40+F49+F70+F107+F136+F139+F168</f>
        <v>3155716</v>
      </c>
      <c r="G221" s="150" t="n">
        <f aca="false">G6+G40+G49+G70+G107+G136+G139+G168</f>
        <v>3155716</v>
      </c>
      <c r="H221" s="99" t="n">
        <f aca="false">H6+H40+H49+H70+H107+H136+H139+H168</f>
        <v>0</v>
      </c>
      <c r="I221" s="102" t="n">
        <v>73.56</v>
      </c>
      <c r="J221" s="135" t="n">
        <v>77.8</v>
      </c>
      <c r="K221" s="102" t="n">
        <v>4.24</v>
      </c>
      <c r="L221" s="79" t="n">
        <v>1089983</v>
      </c>
      <c r="M221" s="82" t="n">
        <v>34.54</v>
      </c>
    </row>
    <row r="222" customFormat="false" ht="19.5" hidden="false" customHeight="false" outlineLevel="0" collapsed="false">
      <c r="A222" s="181" t="s">
        <v>797</v>
      </c>
      <c r="D222" s="182"/>
      <c r="I222" s="183"/>
      <c r="J222" s="183"/>
      <c r="K222" s="183"/>
    </row>
    <row r="223" customFormat="false" ht="19.5" hidden="false" customHeight="false" outlineLevel="0" collapsed="false">
      <c r="A223" s="181" t="s">
        <v>798</v>
      </c>
      <c r="D223" s="184"/>
    </row>
  </sheetData>
  <mergeCells count="12">
    <mergeCell ref="A1:M1"/>
    <mergeCell ref="A2:M2"/>
    <mergeCell ref="B3:L3"/>
    <mergeCell ref="A4:A5"/>
    <mergeCell ref="B4:B5"/>
    <mergeCell ref="C4:C5"/>
    <mergeCell ref="D4:D5"/>
    <mergeCell ref="E4:E5"/>
    <mergeCell ref="F4:H4"/>
    <mergeCell ref="I4:K4"/>
    <mergeCell ref="L4:M4"/>
    <mergeCell ref="A221:E221"/>
  </mergeCells>
  <printOptions headings="false" gridLines="false" gridLinesSet="true" horizontalCentered="true" verticalCentered="false"/>
  <pageMargins left="0.196527777777778" right="0.196527777777778" top="0.39375" bottom="0.39375" header="0.511811023622047" footer="0.118055555555556"/>
  <pageSetup paperSize="9" scale="65" fitToWidth="1" fitToHeight="1" pageOrder="downThenOver" orientation="landscape" blackAndWhite="false" draft="false" cellComments="none" horizontalDpi="300" verticalDpi="300" copies="1"/>
  <headerFooter differentFirst="false" differentOddEven="false">
    <oddHeader/>
    <oddFooter>&amp;C&amp;10第&amp;P頁，共&amp;N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87109375" defaultRowHeight="16.5" zeroHeight="false" outlineLevelRow="0" outlineLevelCol="0"/>
  <cols>
    <col collapsed="false" customWidth="true" hidden="false" outlineLevel="0" max="1" min="1" style="32" width="12.62"/>
    <col collapsed="false" customWidth="true" hidden="false" outlineLevel="0" max="2" min="2" style="32" width="27.87"/>
    <col collapsed="false" customWidth="true" hidden="false" outlineLevel="0" max="3" min="3" style="32" width="16.49"/>
    <col collapsed="false" customWidth="true" hidden="false" outlineLevel="0" max="5" min="4" style="32" width="13.62"/>
    <col collapsed="false" customWidth="true" hidden="false" outlineLevel="0" max="6" min="6" style="32" width="17.36"/>
    <col collapsed="false" customWidth="true" hidden="false" outlineLevel="0" max="8" min="7" style="32" width="12.62"/>
    <col collapsed="false" customWidth="true" hidden="false" outlineLevel="0" max="9" min="9" style="32" width="14.12"/>
    <col collapsed="false" customWidth="false" hidden="false" outlineLevel="0" max="257" min="10" style="32" width="8.87"/>
  </cols>
  <sheetData>
    <row r="1" customFormat="false" ht="29.45" hidden="false" customHeight="true" outlineLevel="0" collapsed="false">
      <c r="A1" s="33" t="s">
        <v>799</v>
      </c>
      <c r="B1" s="33"/>
      <c r="C1" s="33"/>
      <c r="D1" s="33"/>
      <c r="E1" s="33"/>
      <c r="F1" s="33"/>
      <c r="G1" s="33"/>
      <c r="H1" s="33"/>
      <c r="I1" s="33"/>
    </row>
    <row r="2" customFormat="false" ht="24.6" hidden="false" customHeight="true" outlineLevel="0" collapsed="false">
      <c r="A2" s="33" t="s">
        <v>135</v>
      </c>
      <c r="B2" s="33"/>
      <c r="C2" s="33"/>
      <c r="D2" s="33"/>
      <c r="E2" s="33"/>
      <c r="F2" s="33"/>
      <c r="G2" s="33"/>
      <c r="H2" s="33"/>
      <c r="I2" s="33"/>
    </row>
    <row r="3" customFormat="false" ht="24.6" hidden="false" customHeight="true" outlineLevel="0" collapsed="false">
      <c r="A3" s="185" t="s">
        <v>800</v>
      </c>
      <c r="B3" s="186" t="s">
        <v>801</v>
      </c>
      <c r="C3" s="186"/>
      <c r="D3" s="186"/>
      <c r="E3" s="186"/>
      <c r="F3" s="186"/>
      <c r="G3" s="186"/>
      <c r="H3" s="186"/>
      <c r="I3" s="187" t="s">
        <v>4</v>
      </c>
    </row>
    <row r="4" customFormat="false" ht="30" hidden="false" customHeight="true" outlineLevel="0" collapsed="false">
      <c r="A4" s="40" t="s">
        <v>802</v>
      </c>
      <c r="B4" s="40" t="s">
        <v>803</v>
      </c>
      <c r="C4" s="40" t="s">
        <v>804</v>
      </c>
      <c r="D4" s="40" t="s">
        <v>805</v>
      </c>
      <c r="E4" s="40" t="s">
        <v>806</v>
      </c>
      <c r="F4" s="40"/>
      <c r="G4" s="40"/>
      <c r="H4" s="40"/>
      <c r="I4" s="40"/>
    </row>
    <row r="5" customFormat="false" ht="44.45" hidden="false" customHeight="true" outlineLevel="0" collapsed="false">
      <c r="A5" s="40"/>
      <c r="B5" s="40"/>
      <c r="C5" s="40"/>
      <c r="D5" s="40"/>
      <c r="E5" s="188" t="s">
        <v>807</v>
      </c>
      <c r="F5" s="188" t="s">
        <v>141</v>
      </c>
      <c r="G5" s="188" t="s">
        <v>808</v>
      </c>
      <c r="H5" s="188" t="s">
        <v>809</v>
      </c>
      <c r="I5" s="188" t="s">
        <v>810</v>
      </c>
    </row>
    <row r="6" customFormat="false" ht="29.1" hidden="false" customHeight="true" outlineLevel="0" collapsed="false">
      <c r="A6" s="189"/>
      <c r="B6" s="189"/>
      <c r="C6" s="189"/>
      <c r="D6" s="189"/>
      <c r="E6" s="189"/>
      <c r="F6" s="189"/>
      <c r="G6" s="189"/>
      <c r="H6" s="189"/>
      <c r="I6" s="189"/>
    </row>
    <row r="7" customFormat="false" ht="29.1" hidden="false" customHeight="true" outlineLevel="0" collapsed="false">
      <c r="A7" s="189"/>
      <c r="B7" s="189"/>
      <c r="C7" s="189"/>
      <c r="D7" s="189"/>
      <c r="E7" s="189"/>
      <c r="F7" s="189"/>
      <c r="G7" s="189"/>
      <c r="H7" s="189"/>
      <c r="I7" s="189"/>
    </row>
    <row r="8" customFormat="false" ht="29.1" hidden="false" customHeight="true" outlineLevel="0" collapsed="false">
      <c r="A8" s="189"/>
      <c r="B8" s="189"/>
      <c r="C8" s="189"/>
      <c r="D8" s="189"/>
      <c r="E8" s="189"/>
      <c r="F8" s="189"/>
      <c r="G8" s="189"/>
      <c r="H8" s="189"/>
      <c r="I8" s="189"/>
    </row>
    <row r="9" customFormat="false" ht="29.1" hidden="false" customHeight="true" outlineLevel="0" collapsed="false">
      <c r="A9" s="189"/>
      <c r="B9" s="189"/>
      <c r="C9" s="189"/>
      <c r="D9" s="189"/>
      <c r="E9" s="189"/>
      <c r="F9" s="189"/>
      <c r="G9" s="189"/>
      <c r="H9" s="189"/>
      <c r="I9" s="189"/>
    </row>
    <row r="10" customFormat="false" ht="29.1" hidden="false" customHeight="true" outlineLevel="0" collapsed="false">
      <c r="A10" s="189"/>
      <c r="B10" s="189"/>
      <c r="C10" s="189"/>
      <c r="D10" s="189"/>
      <c r="E10" s="189"/>
      <c r="F10" s="189"/>
      <c r="G10" s="189"/>
      <c r="H10" s="189"/>
      <c r="I10" s="189"/>
    </row>
    <row r="11" customFormat="false" ht="29.1" hidden="false" customHeight="true" outlineLevel="0" collapsed="false">
      <c r="A11" s="189"/>
      <c r="B11" s="189"/>
      <c r="C11" s="189"/>
      <c r="D11" s="189"/>
      <c r="E11" s="189"/>
      <c r="F11" s="189"/>
      <c r="G11" s="189"/>
      <c r="H11" s="189"/>
      <c r="I11" s="189"/>
    </row>
    <row r="12" customFormat="false" ht="29.1" hidden="false" customHeight="true" outlineLevel="0" collapsed="false">
      <c r="A12" s="189"/>
      <c r="B12" s="189"/>
      <c r="C12" s="189"/>
      <c r="D12" s="189"/>
      <c r="E12" s="189"/>
      <c r="F12" s="189"/>
      <c r="G12" s="189"/>
      <c r="H12" s="189"/>
      <c r="I12" s="189"/>
    </row>
    <row r="13" customFormat="false" ht="29.1" hidden="false" customHeight="true" outlineLevel="0" collapsed="false">
      <c r="A13" s="189"/>
      <c r="B13" s="189"/>
      <c r="C13" s="189"/>
      <c r="D13" s="189"/>
      <c r="E13" s="189"/>
      <c r="F13" s="189"/>
      <c r="G13" s="189"/>
      <c r="H13" s="189"/>
      <c r="I13" s="189"/>
    </row>
    <row r="14" customFormat="false" ht="29.1" hidden="false" customHeight="true" outlineLevel="0" collapsed="false">
      <c r="A14" s="189"/>
      <c r="B14" s="189"/>
      <c r="C14" s="189"/>
      <c r="D14" s="189"/>
      <c r="E14" s="189"/>
      <c r="F14" s="189"/>
      <c r="G14" s="189"/>
      <c r="H14" s="189"/>
      <c r="I14" s="189"/>
    </row>
    <row r="15" customFormat="false" ht="29.1" hidden="false" customHeight="true" outlineLevel="0" collapsed="false">
      <c r="A15" s="189"/>
      <c r="B15" s="189"/>
      <c r="C15" s="189"/>
      <c r="D15" s="189"/>
      <c r="E15" s="189"/>
      <c r="F15" s="189"/>
      <c r="G15" s="189"/>
      <c r="H15" s="189"/>
      <c r="I15" s="189"/>
    </row>
    <row r="16" customFormat="false" ht="29.1" hidden="false" customHeight="true" outlineLevel="0" collapsed="false">
      <c r="A16" s="189"/>
      <c r="B16" s="189"/>
      <c r="C16" s="189"/>
      <c r="D16" s="189"/>
      <c r="E16" s="189"/>
      <c r="F16" s="189"/>
      <c r="G16" s="189"/>
      <c r="H16" s="189"/>
      <c r="I16" s="189"/>
    </row>
    <row r="17" customFormat="false" ht="29.1" hidden="false" customHeight="true" outlineLevel="0" collapsed="false">
      <c r="A17" s="42" t="s">
        <v>811</v>
      </c>
      <c r="B17" s="42"/>
      <c r="C17" s="42"/>
      <c r="D17" s="189"/>
      <c r="E17" s="189"/>
      <c r="F17" s="189"/>
      <c r="G17" s="189"/>
      <c r="H17" s="189"/>
      <c r="I17" s="189"/>
    </row>
    <row r="18" customFormat="false" ht="23.45" hidden="false" customHeight="true" outlineLevel="0" collapsed="false">
      <c r="A18" s="181" t="s">
        <v>812</v>
      </c>
    </row>
    <row r="19" customFormat="false" ht="23.45" hidden="false" customHeight="true" outlineLevel="0" collapsed="false">
      <c r="A19" s="181" t="s">
        <v>813</v>
      </c>
    </row>
  </sheetData>
  <mergeCells count="9">
    <mergeCell ref="A1:I1"/>
    <mergeCell ref="A2:I2"/>
    <mergeCell ref="B3:H3"/>
    <mergeCell ref="A4:A5"/>
    <mergeCell ref="B4:B5"/>
    <mergeCell ref="C4:C5"/>
    <mergeCell ref="D4:D5"/>
    <mergeCell ref="E4:I4"/>
    <mergeCell ref="A17:C17"/>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F56" activeCellId="0" sqref="F56"/>
    </sheetView>
  </sheetViews>
  <sheetFormatPr defaultColWidth="8.87109375" defaultRowHeight="16.5" zeroHeight="false" outlineLevelRow="0" outlineLevelCol="0"/>
  <cols>
    <col collapsed="false" customWidth="true" hidden="false" outlineLevel="0" max="1" min="1" style="32" width="15.87"/>
    <col collapsed="false" customWidth="true" hidden="false" outlineLevel="0" max="2" min="2" style="32" width="26.74"/>
    <col collapsed="false" customWidth="true" hidden="false" outlineLevel="0" max="3" min="3" style="32" width="20.62"/>
    <col collapsed="false" customWidth="true" hidden="false" outlineLevel="0" max="4" min="4" style="32" width="13.87"/>
    <col collapsed="false" customWidth="true" hidden="false" outlineLevel="0" max="5" min="5" style="32" width="21.37"/>
    <col collapsed="false" customWidth="true" hidden="false" outlineLevel="0" max="6" min="6" style="32" width="11.5"/>
    <col collapsed="false" customWidth="true" hidden="false" outlineLevel="0" max="7" min="7" style="32" width="18.37"/>
    <col collapsed="false" customWidth="true" hidden="false" outlineLevel="0" max="9" min="8" style="32" width="11.36"/>
    <col collapsed="false" customWidth="true" hidden="false" outlineLevel="0" max="10" min="10" style="32" width="11.74"/>
    <col collapsed="false" customWidth="false" hidden="false" outlineLevel="0" max="257" min="11" style="32" width="8.87"/>
  </cols>
  <sheetData>
    <row r="1" customFormat="false" ht="31.9" hidden="false" customHeight="true" outlineLevel="0" collapsed="false">
      <c r="A1" s="33" t="s">
        <v>814</v>
      </c>
      <c r="B1" s="33"/>
      <c r="C1" s="33"/>
      <c r="D1" s="33"/>
      <c r="E1" s="33"/>
      <c r="F1" s="33"/>
      <c r="G1" s="33"/>
      <c r="H1" s="33"/>
    </row>
    <row r="2" customFormat="false" ht="24.6" hidden="false" customHeight="true" outlineLevel="0" collapsed="false">
      <c r="A2" s="33" t="s">
        <v>135</v>
      </c>
      <c r="B2" s="33"/>
      <c r="C2" s="33"/>
      <c r="D2" s="33"/>
      <c r="E2" s="33"/>
      <c r="F2" s="33"/>
      <c r="G2" s="33"/>
      <c r="H2" s="33"/>
    </row>
    <row r="3" s="191" customFormat="true" ht="45.75" hidden="false" customHeight="true" outlineLevel="0" collapsed="false">
      <c r="A3" s="40" t="s">
        <v>815</v>
      </c>
      <c r="B3" s="40" t="s">
        <v>816</v>
      </c>
      <c r="C3" s="40" t="s">
        <v>817</v>
      </c>
      <c r="D3" s="40" t="s">
        <v>808</v>
      </c>
      <c r="E3" s="40" t="s">
        <v>818</v>
      </c>
      <c r="F3" s="190" t="s">
        <v>819</v>
      </c>
      <c r="G3" s="42" t="s">
        <v>820</v>
      </c>
      <c r="H3" s="42" t="s">
        <v>821</v>
      </c>
      <c r="I3" s="42"/>
    </row>
    <row r="4" s="191" customFormat="true" ht="73.15" hidden="false" customHeight="true" outlineLevel="0" collapsed="false">
      <c r="A4" s="40"/>
      <c r="B4" s="40"/>
      <c r="C4" s="40"/>
      <c r="D4" s="40"/>
      <c r="E4" s="40"/>
      <c r="F4" s="190"/>
      <c r="G4" s="42"/>
      <c r="H4" s="42" t="s">
        <v>822</v>
      </c>
      <c r="I4" s="42" t="s">
        <v>823</v>
      </c>
    </row>
    <row r="5" s="191" customFormat="true" ht="60.75" hidden="false" customHeight="true" outlineLevel="0" collapsed="false">
      <c r="A5" s="192" t="s">
        <v>824</v>
      </c>
      <c r="B5" s="193" t="s">
        <v>825</v>
      </c>
      <c r="C5" s="194" t="s">
        <v>826</v>
      </c>
      <c r="D5" s="195" t="s">
        <v>827</v>
      </c>
      <c r="E5" s="196" t="n">
        <v>30</v>
      </c>
      <c r="F5" s="192" t="s">
        <v>828</v>
      </c>
      <c r="G5" s="192"/>
      <c r="H5" s="197" t="s">
        <v>829</v>
      </c>
      <c r="I5" s="197"/>
    </row>
    <row r="6" s="191" customFormat="true" ht="108" hidden="false" customHeight="true" outlineLevel="0" collapsed="false">
      <c r="A6" s="192" t="s">
        <v>824</v>
      </c>
      <c r="B6" s="194" t="s">
        <v>830</v>
      </c>
      <c r="C6" s="193" t="s">
        <v>831</v>
      </c>
      <c r="D6" s="195" t="s">
        <v>827</v>
      </c>
      <c r="E6" s="196" t="n">
        <v>20</v>
      </c>
      <c r="F6" s="192" t="s">
        <v>828</v>
      </c>
      <c r="G6" s="197"/>
      <c r="H6" s="197"/>
      <c r="I6" s="197" t="s">
        <v>829</v>
      </c>
    </row>
    <row r="7" s="191" customFormat="true" ht="70.5" hidden="false" customHeight="true" outlineLevel="0" collapsed="false">
      <c r="A7" s="192" t="s">
        <v>824</v>
      </c>
      <c r="B7" s="193" t="s">
        <v>832</v>
      </c>
      <c r="C7" s="194" t="s">
        <v>833</v>
      </c>
      <c r="D7" s="194" t="s">
        <v>827</v>
      </c>
      <c r="E7" s="198" t="n">
        <v>30</v>
      </c>
      <c r="F7" s="192" t="s">
        <v>828</v>
      </c>
      <c r="G7" s="197"/>
      <c r="H7" s="199" t="s">
        <v>829</v>
      </c>
      <c r="I7" s="197"/>
    </row>
    <row r="8" s="191" customFormat="true" ht="53.25" hidden="false" customHeight="true" outlineLevel="0" collapsed="false">
      <c r="A8" s="192" t="s">
        <v>824</v>
      </c>
      <c r="B8" s="193" t="s">
        <v>834</v>
      </c>
      <c r="C8" s="194" t="s">
        <v>835</v>
      </c>
      <c r="D8" s="194" t="s">
        <v>827</v>
      </c>
      <c r="E8" s="198" t="n">
        <v>30</v>
      </c>
      <c r="F8" s="192" t="s">
        <v>828</v>
      </c>
      <c r="G8" s="197"/>
      <c r="H8" s="199" t="s">
        <v>829</v>
      </c>
      <c r="I8" s="197"/>
    </row>
    <row r="9" s="191" customFormat="true" ht="53.25" hidden="false" customHeight="true" outlineLevel="0" collapsed="false">
      <c r="A9" s="192" t="s">
        <v>824</v>
      </c>
      <c r="B9" s="200" t="s">
        <v>836</v>
      </c>
      <c r="C9" s="193" t="s">
        <v>837</v>
      </c>
      <c r="D9" s="194" t="s">
        <v>827</v>
      </c>
      <c r="E9" s="198" t="n">
        <v>50</v>
      </c>
      <c r="F9" s="192" t="s">
        <v>828</v>
      </c>
      <c r="G9" s="197"/>
      <c r="H9" s="199" t="s">
        <v>829</v>
      </c>
      <c r="I9" s="197"/>
    </row>
    <row r="10" s="191" customFormat="true" ht="53.25" hidden="false" customHeight="true" outlineLevel="0" collapsed="false">
      <c r="A10" s="192" t="s">
        <v>824</v>
      </c>
      <c r="B10" s="193" t="s">
        <v>838</v>
      </c>
      <c r="C10" s="193" t="s">
        <v>839</v>
      </c>
      <c r="D10" s="194" t="s">
        <v>827</v>
      </c>
      <c r="E10" s="198" t="n">
        <v>90</v>
      </c>
      <c r="F10" s="192" t="s">
        <v>828</v>
      </c>
      <c r="G10" s="197"/>
      <c r="H10" s="199" t="s">
        <v>829</v>
      </c>
      <c r="I10" s="197"/>
    </row>
    <row r="11" s="191" customFormat="true" ht="72.75" hidden="false" customHeight="true" outlineLevel="0" collapsed="false">
      <c r="A11" s="192" t="s">
        <v>824</v>
      </c>
      <c r="B11" s="193" t="s">
        <v>840</v>
      </c>
      <c r="C11" s="194" t="s">
        <v>841</v>
      </c>
      <c r="D11" s="194" t="s">
        <v>827</v>
      </c>
      <c r="E11" s="198" t="n">
        <v>20</v>
      </c>
      <c r="F11" s="192" t="s">
        <v>828</v>
      </c>
      <c r="G11" s="197"/>
      <c r="H11" s="197"/>
      <c r="I11" s="197" t="s">
        <v>829</v>
      </c>
    </row>
    <row r="12" s="191" customFormat="true" ht="72" hidden="false" customHeight="true" outlineLevel="0" collapsed="false">
      <c r="A12" s="192" t="s">
        <v>824</v>
      </c>
      <c r="B12" s="193" t="s">
        <v>842</v>
      </c>
      <c r="C12" s="193" t="s">
        <v>843</v>
      </c>
      <c r="D12" s="194" t="s">
        <v>827</v>
      </c>
      <c r="E12" s="198" t="n">
        <v>50</v>
      </c>
      <c r="F12" s="192" t="s">
        <v>828</v>
      </c>
      <c r="G12" s="197"/>
      <c r="H12" s="197" t="s">
        <v>829</v>
      </c>
      <c r="I12" s="197"/>
    </row>
    <row r="13" s="191" customFormat="true" ht="69" hidden="false" customHeight="true" outlineLevel="0" collapsed="false">
      <c r="A13" s="192" t="s">
        <v>824</v>
      </c>
      <c r="B13" s="200" t="s">
        <v>844</v>
      </c>
      <c r="C13" s="194" t="s">
        <v>845</v>
      </c>
      <c r="D13" s="195" t="s">
        <v>827</v>
      </c>
      <c r="E13" s="198" t="n">
        <v>60</v>
      </c>
      <c r="F13" s="192" t="s">
        <v>828</v>
      </c>
      <c r="G13" s="197"/>
      <c r="H13" s="197" t="s">
        <v>829</v>
      </c>
      <c r="I13" s="197"/>
    </row>
    <row r="14" s="191" customFormat="true" ht="66" hidden="false" customHeight="true" outlineLevel="0" collapsed="false">
      <c r="A14" s="192" t="s">
        <v>824</v>
      </c>
      <c r="B14" s="193" t="s">
        <v>846</v>
      </c>
      <c r="C14" s="194" t="s">
        <v>847</v>
      </c>
      <c r="D14" s="195" t="s">
        <v>827</v>
      </c>
      <c r="E14" s="198" t="n">
        <v>76.781</v>
      </c>
      <c r="F14" s="192" t="s">
        <v>828</v>
      </c>
      <c r="G14" s="197"/>
      <c r="H14" s="197" t="s">
        <v>829</v>
      </c>
      <c r="I14" s="197"/>
    </row>
    <row r="15" s="191" customFormat="true" ht="53.25" hidden="false" customHeight="true" outlineLevel="0" collapsed="false">
      <c r="A15" s="192" t="s">
        <v>824</v>
      </c>
      <c r="B15" s="194" t="s">
        <v>848</v>
      </c>
      <c r="C15" s="193" t="s">
        <v>849</v>
      </c>
      <c r="D15" s="195" t="s">
        <v>827</v>
      </c>
      <c r="E15" s="198" t="n">
        <v>30</v>
      </c>
      <c r="F15" s="192" t="s">
        <v>828</v>
      </c>
      <c r="G15" s="197"/>
      <c r="H15" s="197" t="s">
        <v>829</v>
      </c>
      <c r="I15" s="197"/>
    </row>
    <row r="16" s="191" customFormat="true" ht="53.25" hidden="false" customHeight="true" outlineLevel="0" collapsed="false">
      <c r="A16" s="192" t="s">
        <v>824</v>
      </c>
      <c r="B16" s="194" t="s">
        <v>850</v>
      </c>
      <c r="C16" s="193" t="s">
        <v>851</v>
      </c>
      <c r="D16" s="195" t="s">
        <v>827</v>
      </c>
      <c r="E16" s="198" t="n">
        <v>20</v>
      </c>
      <c r="F16" s="192" t="s">
        <v>828</v>
      </c>
      <c r="G16" s="197"/>
      <c r="H16" s="197"/>
      <c r="I16" s="197" t="s">
        <v>829</v>
      </c>
    </row>
    <row r="17" s="191" customFormat="true" ht="63" hidden="false" customHeight="true" outlineLevel="0" collapsed="false">
      <c r="A17" s="192" t="s">
        <v>824</v>
      </c>
      <c r="B17" s="194" t="s">
        <v>852</v>
      </c>
      <c r="C17" s="193" t="s">
        <v>853</v>
      </c>
      <c r="D17" s="195" t="s">
        <v>827</v>
      </c>
      <c r="E17" s="198" t="n">
        <v>20</v>
      </c>
      <c r="F17" s="192" t="s">
        <v>828</v>
      </c>
      <c r="G17" s="197"/>
      <c r="H17" s="197"/>
      <c r="I17" s="197" t="s">
        <v>829</v>
      </c>
    </row>
    <row r="18" s="191" customFormat="true" ht="53.25" hidden="false" customHeight="true" outlineLevel="0" collapsed="false">
      <c r="A18" s="192" t="s">
        <v>824</v>
      </c>
      <c r="B18" s="194" t="s">
        <v>854</v>
      </c>
      <c r="C18" s="201" t="s">
        <v>855</v>
      </c>
      <c r="D18" s="195" t="s">
        <v>827</v>
      </c>
      <c r="E18" s="198" t="n">
        <v>40</v>
      </c>
      <c r="F18" s="192" t="s">
        <v>828</v>
      </c>
      <c r="G18" s="197"/>
      <c r="H18" s="197" t="s">
        <v>829</v>
      </c>
      <c r="I18" s="197"/>
    </row>
    <row r="19" s="191" customFormat="true" ht="53.25" hidden="false" customHeight="true" outlineLevel="0" collapsed="false">
      <c r="A19" s="192" t="s">
        <v>824</v>
      </c>
      <c r="B19" s="194" t="s">
        <v>856</v>
      </c>
      <c r="C19" s="193" t="s">
        <v>857</v>
      </c>
      <c r="D19" s="195" t="s">
        <v>827</v>
      </c>
      <c r="E19" s="198" t="n">
        <v>50</v>
      </c>
      <c r="F19" s="192" t="s">
        <v>828</v>
      </c>
      <c r="G19" s="197"/>
      <c r="H19" s="197" t="s">
        <v>829</v>
      </c>
      <c r="I19" s="197"/>
    </row>
    <row r="20" s="191" customFormat="true" ht="53.25" hidden="false" customHeight="true" outlineLevel="0" collapsed="false">
      <c r="A20" s="192" t="s">
        <v>824</v>
      </c>
      <c r="B20" s="194" t="s">
        <v>858</v>
      </c>
      <c r="C20" s="193" t="s">
        <v>859</v>
      </c>
      <c r="D20" s="195" t="s">
        <v>827</v>
      </c>
      <c r="E20" s="198" t="n">
        <v>50</v>
      </c>
      <c r="F20" s="192" t="s">
        <v>828</v>
      </c>
      <c r="G20" s="197"/>
      <c r="H20" s="197" t="s">
        <v>829</v>
      </c>
      <c r="I20" s="197"/>
    </row>
    <row r="21" s="191" customFormat="true" ht="53.25" hidden="false" customHeight="true" outlineLevel="0" collapsed="false">
      <c r="A21" s="192" t="s">
        <v>824</v>
      </c>
      <c r="B21" s="202" t="s">
        <v>860</v>
      </c>
      <c r="C21" s="203" t="s">
        <v>861</v>
      </c>
      <c r="D21" s="195" t="s">
        <v>827</v>
      </c>
      <c r="E21" s="204" t="n">
        <v>77.616</v>
      </c>
      <c r="F21" s="192" t="s">
        <v>828</v>
      </c>
      <c r="G21" s="197"/>
      <c r="H21" s="197" t="s">
        <v>829</v>
      </c>
      <c r="I21" s="197"/>
    </row>
    <row r="22" s="191" customFormat="true" ht="53.25" hidden="false" customHeight="true" outlineLevel="0" collapsed="false">
      <c r="A22" s="192" t="s">
        <v>824</v>
      </c>
      <c r="B22" s="194" t="s">
        <v>862</v>
      </c>
      <c r="C22" s="193" t="s">
        <v>863</v>
      </c>
      <c r="D22" s="195" t="s">
        <v>827</v>
      </c>
      <c r="E22" s="198" t="n">
        <v>78.061</v>
      </c>
      <c r="F22" s="192" t="s">
        <v>828</v>
      </c>
      <c r="G22" s="197"/>
      <c r="H22" s="197" t="s">
        <v>829</v>
      </c>
      <c r="I22" s="197"/>
    </row>
    <row r="23" s="191" customFormat="true" ht="80.25" hidden="false" customHeight="true" outlineLevel="0" collapsed="false">
      <c r="A23" s="192" t="s">
        <v>824</v>
      </c>
      <c r="B23" s="194" t="s">
        <v>864</v>
      </c>
      <c r="C23" s="193" t="s">
        <v>865</v>
      </c>
      <c r="D23" s="195" t="s">
        <v>827</v>
      </c>
      <c r="E23" s="198" t="n">
        <v>30</v>
      </c>
      <c r="F23" s="192" t="s">
        <v>828</v>
      </c>
      <c r="G23" s="197"/>
      <c r="H23" s="197" t="s">
        <v>829</v>
      </c>
      <c r="I23" s="197"/>
    </row>
    <row r="24" s="191" customFormat="true" ht="53.25" hidden="false" customHeight="true" outlineLevel="0" collapsed="false">
      <c r="A24" s="192" t="s">
        <v>824</v>
      </c>
      <c r="B24" s="194" t="s">
        <v>866</v>
      </c>
      <c r="C24" s="193" t="s">
        <v>835</v>
      </c>
      <c r="D24" s="195" t="s">
        <v>827</v>
      </c>
      <c r="E24" s="198" t="n">
        <v>50</v>
      </c>
      <c r="F24" s="192" t="s">
        <v>828</v>
      </c>
      <c r="G24" s="197"/>
      <c r="H24" s="197" t="s">
        <v>829</v>
      </c>
      <c r="I24" s="197"/>
    </row>
    <row r="25" s="191" customFormat="true" ht="53.25" hidden="false" customHeight="true" outlineLevel="0" collapsed="false">
      <c r="A25" s="192" t="s">
        <v>824</v>
      </c>
      <c r="B25" s="194" t="s">
        <v>867</v>
      </c>
      <c r="C25" s="193" t="s">
        <v>868</v>
      </c>
      <c r="D25" s="195" t="s">
        <v>827</v>
      </c>
      <c r="E25" s="198" t="n">
        <v>20</v>
      </c>
      <c r="F25" s="192" t="s">
        <v>828</v>
      </c>
      <c r="G25" s="197"/>
      <c r="H25" s="197"/>
      <c r="I25" s="197" t="s">
        <v>829</v>
      </c>
    </row>
    <row r="26" s="191" customFormat="true" ht="53.25" hidden="false" customHeight="true" outlineLevel="0" collapsed="false">
      <c r="A26" s="192" t="s">
        <v>824</v>
      </c>
      <c r="B26" s="193" t="s">
        <v>869</v>
      </c>
      <c r="C26" s="193" t="s">
        <v>870</v>
      </c>
      <c r="D26" s="195" t="s">
        <v>827</v>
      </c>
      <c r="E26" s="198" t="n">
        <v>50</v>
      </c>
      <c r="F26" s="192" t="s">
        <v>828</v>
      </c>
      <c r="G26" s="197"/>
      <c r="H26" s="197" t="s">
        <v>829</v>
      </c>
      <c r="I26" s="197"/>
    </row>
    <row r="27" s="191" customFormat="true" ht="53.25" hidden="false" customHeight="true" outlineLevel="0" collapsed="false">
      <c r="A27" s="192" t="s">
        <v>824</v>
      </c>
      <c r="B27" s="200" t="s">
        <v>871</v>
      </c>
      <c r="C27" s="193" t="s">
        <v>855</v>
      </c>
      <c r="D27" s="195" t="s">
        <v>827</v>
      </c>
      <c r="E27" s="198" t="n">
        <v>40</v>
      </c>
      <c r="F27" s="192" t="s">
        <v>828</v>
      </c>
      <c r="G27" s="197"/>
      <c r="H27" s="197" t="s">
        <v>829</v>
      </c>
      <c r="I27" s="197"/>
    </row>
    <row r="28" s="191" customFormat="true" ht="66" hidden="false" customHeight="true" outlineLevel="0" collapsed="false">
      <c r="A28" s="192" t="s">
        <v>824</v>
      </c>
      <c r="B28" s="193" t="s">
        <v>872</v>
      </c>
      <c r="C28" s="193" t="s">
        <v>873</v>
      </c>
      <c r="D28" s="195" t="s">
        <v>827</v>
      </c>
      <c r="E28" s="198" t="n">
        <v>20</v>
      </c>
      <c r="F28" s="192" t="s">
        <v>828</v>
      </c>
      <c r="G28" s="197"/>
      <c r="H28" s="197"/>
      <c r="I28" s="197" t="s">
        <v>829</v>
      </c>
    </row>
    <row r="29" s="191" customFormat="true" ht="53.25" hidden="false" customHeight="true" outlineLevel="0" collapsed="false">
      <c r="A29" s="192" t="s">
        <v>824</v>
      </c>
      <c r="B29" s="193" t="s">
        <v>874</v>
      </c>
      <c r="C29" s="193" t="s">
        <v>875</v>
      </c>
      <c r="D29" s="195" t="s">
        <v>827</v>
      </c>
      <c r="E29" s="198" t="n">
        <v>72</v>
      </c>
      <c r="F29" s="192" t="s">
        <v>828</v>
      </c>
      <c r="G29" s="197"/>
      <c r="H29" s="197" t="s">
        <v>829</v>
      </c>
      <c r="I29" s="197"/>
    </row>
    <row r="30" s="191" customFormat="true" ht="53.25" hidden="false" customHeight="true" outlineLevel="0" collapsed="false">
      <c r="A30" s="192" t="s">
        <v>824</v>
      </c>
      <c r="B30" s="193" t="s">
        <v>876</v>
      </c>
      <c r="C30" s="193" t="s">
        <v>877</v>
      </c>
      <c r="D30" s="195" t="s">
        <v>827</v>
      </c>
      <c r="E30" s="198" t="n">
        <v>95</v>
      </c>
      <c r="F30" s="192" t="s">
        <v>828</v>
      </c>
      <c r="G30" s="197"/>
      <c r="H30" s="197" t="s">
        <v>829</v>
      </c>
      <c r="I30" s="197"/>
    </row>
    <row r="31" s="191" customFormat="true" ht="53.25" hidden="false" customHeight="true" outlineLevel="0" collapsed="false">
      <c r="A31" s="192" t="s">
        <v>824</v>
      </c>
      <c r="B31" s="193" t="s">
        <v>878</v>
      </c>
      <c r="C31" s="193" t="s">
        <v>879</v>
      </c>
      <c r="D31" s="195" t="s">
        <v>827</v>
      </c>
      <c r="E31" s="198" t="n">
        <v>30</v>
      </c>
      <c r="F31" s="192" t="s">
        <v>828</v>
      </c>
      <c r="G31" s="197"/>
      <c r="H31" s="197" t="s">
        <v>829</v>
      </c>
      <c r="I31" s="197"/>
    </row>
    <row r="32" s="191" customFormat="true" ht="53.25" hidden="false" customHeight="true" outlineLevel="0" collapsed="false">
      <c r="A32" s="192" t="s">
        <v>824</v>
      </c>
      <c r="B32" s="193" t="s">
        <v>880</v>
      </c>
      <c r="C32" s="193" t="s">
        <v>881</v>
      </c>
      <c r="D32" s="195" t="s">
        <v>827</v>
      </c>
      <c r="E32" s="198" t="n">
        <v>30</v>
      </c>
      <c r="F32" s="192" t="s">
        <v>828</v>
      </c>
      <c r="G32" s="197"/>
      <c r="H32" s="197" t="s">
        <v>829</v>
      </c>
      <c r="I32" s="197"/>
    </row>
    <row r="33" s="191" customFormat="true" ht="53.25" hidden="false" customHeight="true" outlineLevel="0" collapsed="false">
      <c r="A33" s="192" t="s">
        <v>824</v>
      </c>
      <c r="B33" s="193" t="s">
        <v>882</v>
      </c>
      <c r="C33" s="193" t="s">
        <v>883</v>
      </c>
      <c r="D33" s="195" t="s">
        <v>827</v>
      </c>
      <c r="E33" s="198" t="n">
        <v>54.37</v>
      </c>
      <c r="F33" s="192" t="s">
        <v>828</v>
      </c>
      <c r="G33" s="197"/>
      <c r="H33" s="197" t="s">
        <v>829</v>
      </c>
      <c r="I33" s="197"/>
    </row>
    <row r="34" s="191" customFormat="true" ht="53.25" hidden="false" customHeight="true" outlineLevel="0" collapsed="false">
      <c r="A34" s="192" t="s">
        <v>824</v>
      </c>
      <c r="B34" s="193" t="s">
        <v>884</v>
      </c>
      <c r="C34" s="193" t="s">
        <v>885</v>
      </c>
      <c r="D34" s="195" t="s">
        <v>827</v>
      </c>
      <c r="E34" s="198" t="n">
        <v>80</v>
      </c>
      <c r="F34" s="192" t="s">
        <v>828</v>
      </c>
      <c r="G34" s="197"/>
      <c r="H34" s="197" t="s">
        <v>829</v>
      </c>
      <c r="I34" s="197"/>
    </row>
    <row r="35" s="191" customFormat="true" ht="53.25" hidden="false" customHeight="true" outlineLevel="0" collapsed="false">
      <c r="A35" s="192" t="s">
        <v>824</v>
      </c>
      <c r="B35" s="200" t="s">
        <v>886</v>
      </c>
      <c r="C35" s="193" t="s">
        <v>887</v>
      </c>
      <c r="D35" s="195" t="s">
        <v>827</v>
      </c>
      <c r="E35" s="198" t="n">
        <v>20</v>
      </c>
      <c r="F35" s="192" t="s">
        <v>828</v>
      </c>
      <c r="G35" s="197"/>
      <c r="H35" s="197"/>
      <c r="I35" s="197" t="s">
        <v>829</v>
      </c>
    </row>
    <row r="36" s="191" customFormat="true" ht="53.25" hidden="false" customHeight="true" outlineLevel="0" collapsed="false">
      <c r="A36" s="192" t="s">
        <v>824</v>
      </c>
      <c r="B36" s="200" t="s">
        <v>888</v>
      </c>
      <c r="C36" s="193" t="s">
        <v>879</v>
      </c>
      <c r="D36" s="195" t="s">
        <v>827</v>
      </c>
      <c r="E36" s="198" t="n">
        <v>42</v>
      </c>
      <c r="F36" s="192" t="s">
        <v>828</v>
      </c>
      <c r="G36" s="197"/>
      <c r="H36" s="197" t="s">
        <v>829</v>
      </c>
      <c r="I36" s="197"/>
    </row>
    <row r="37" s="191" customFormat="true" ht="93" hidden="false" customHeight="true" outlineLevel="0" collapsed="false">
      <c r="A37" s="192" t="s">
        <v>824</v>
      </c>
      <c r="B37" s="203" t="s">
        <v>889</v>
      </c>
      <c r="C37" s="203" t="s">
        <v>890</v>
      </c>
      <c r="D37" s="195" t="s">
        <v>827</v>
      </c>
      <c r="E37" s="204" t="n">
        <v>50</v>
      </c>
      <c r="F37" s="192" t="s">
        <v>828</v>
      </c>
      <c r="G37" s="197"/>
      <c r="H37" s="197" t="s">
        <v>829</v>
      </c>
      <c r="I37" s="197"/>
    </row>
    <row r="38" s="191" customFormat="true" ht="53.25" hidden="false" customHeight="true" outlineLevel="0" collapsed="false">
      <c r="A38" s="192" t="s">
        <v>824</v>
      </c>
      <c r="B38" s="193" t="s">
        <v>891</v>
      </c>
      <c r="C38" s="193" t="s">
        <v>892</v>
      </c>
      <c r="D38" s="195" t="s">
        <v>827</v>
      </c>
      <c r="E38" s="198" t="n">
        <v>12</v>
      </c>
      <c r="F38" s="192" t="s">
        <v>828</v>
      </c>
      <c r="G38" s="197"/>
      <c r="H38" s="197"/>
      <c r="I38" s="197" t="s">
        <v>829</v>
      </c>
    </row>
    <row r="39" s="191" customFormat="true" ht="67.5" hidden="false" customHeight="true" outlineLevel="0" collapsed="false">
      <c r="A39" s="192" t="s">
        <v>824</v>
      </c>
      <c r="B39" s="193" t="s">
        <v>893</v>
      </c>
      <c r="C39" s="193" t="s">
        <v>894</v>
      </c>
      <c r="D39" s="195" t="s">
        <v>827</v>
      </c>
      <c r="E39" s="198" t="n">
        <v>20</v>
      </c>
      <c r="F39" s="192" t="s">
        <v>828</v>
      </c>
      <c r="G39" s="197"/>
      <c r="H39" s="197"/>
      <c r="I39" s="197" t="s">
        <v>829</v>
      </c>
    </row>
    <row r="40" s="191" customFormat="true" ht="53.25" hidden="false" customHeight="true" outlineLevel="0" collapsed="false">
      <c r="A40" s="192" t="s">
        <v>824</v>
      </c>
      <c r="B40" s="203" t="s">
        <v>895</v>
      </c>
      <c r="C40" s="203" t="s">
        <v>896</v>
      </c>
      <c r="D40" s="195" t="s">
        <v>827</v>
      </c>
      <c r="E40" s="204" t="n">
        <v>90</v>
      </c>
      <c r="F40" s="192" t="s">
        <v>828</v>
      </c>
      <c r="G40" s="197"/>
      <c r="H40" s="197" t="s">
        <v>829</v>
      </c>
      <c r="I40" s="197"/>
    </row>
    <row r="41" s="191" customFormat="true" ht="75" hidden="false" customHeight="true" outlineLevel="0" collapsed="false">
      <c r="A41" s="192" t="s">
        <v>824</v>
      </c>
      <c r="B41" s="200" t="s">
        <v>897</v>
      </c>
      <c r="C41" s="193" t="s">
        <v>898</v>
      </c>
      <c r="D41" s="195" t="s">
        <v>827</v>
      </c>
      <c r="E41" s="198" t="n">
        <v>18.286</v>
      </c>
      <c r="F41" s="192" t="s">
        <v>828</v>
      </c>
      <c r="G41" s="197"/>
      <c r="H41" s="197"/>
      <c r="I41" s="197" t="s">
        <v>829</v>
      </c>
    </row>
    <row r="42" s="191" customFormat="true" ht="72.75" hidden="false" customHeight="true" outlineLevel="0" collapsed="false">
      <c r="A42" s="192" t="s">
        <v>824</v>
      </c>
      <c r="B42" s="200" t="s">
        <v>899</v>
      </c>
      <c r="C42" s="193" t="s">
        <v>900</v>
      </c>
      <c r="D42" s="195" t="s">
        <v>827</v>
      </c>
      <c r="E42" s="198" t="n">
        <v>30</v>
      </c>
      <c r="F42" s="192" t="s">
        <v>828</v>
      </c>
      <c r="G42" s="197"/>
      <c r="H42" s="197" t="s">
        <v>829</v>
      </c>
      <c r="I42" s="197"/>
    </row>
    <row r="43" s="191" customFormat="true" ht="53.25" hidden="false" customHeight="true" outlineLevel="0" collapsed="false">
      <c r="A43" s="192" t="s">
        <v>824</v>
      </c>
      <c r="B43" s="193" t="s">
        <v>901</v>
      </c>
      <c r="C43" s="193" t="s">
        <v>902</v>
      </c>
      <c r="D43" s="195" t="s">
        <v>827</v>
      </c>
      <c r="E43" s="198" t="n">
        <v>60</v>
      </c>
      <c r="F43" s="192" t="s">
        <v>828</v>
      </c>
      <c r="G43" s="197"/>
      <c r="H43" s="197" t="s">
        <v>829</v>
      </c>
      <c r="I43" s="197"/>
    </row>
    <row r="44" s="191" customFormat="true" ht="67.5" hidden="false" customHeight="true" outlineLevel="0" collapsed="false">
      <c r="A44" s="192" t="s">
        <v>824</v>
      </c>
      <c r="B44" s="193" t="s">
        <v>903</v>
      </c>
      <c r="C44" s="193" t="s">
        <v>904</v>
      </c>
      <c r="D44" s="195" t="s">
        <v>827</v>
      </c>
      <c r="E44" s="198" t="n">
        <v>10</v>
      </c>
      <c r="F44" s="192" t="s">
        <v>828</v>
      </c>
      <c r="G44" s="197"/>
      <c r="H44" s="197"/>
      <c r="I44" s="197" t="s">
        <v>829</v>
      </c>
    </row>
    <row r="45" s="191" customFormat="true" ht="104.25" hidden="false" customHeight="true" outlineLevel="0" collapsed="false">
      <c r="A45" s="192" t="s">
        <v>824</v>
      </c>
      <c r="B45" s="200" t="s">
        <v>905</v>
      </c>
      <c r="C45" s="193" t="s">
        <v>906</v>
      </c>
      <c r="D45" s="195" t="s">
        <v>827</v>
      </c>
      <c r="E45" s="198" t="n">
        <v>16.3</v>
      </c>
      <c r="F45" s="192" t="s">
        <v>828</v>
      </c>
      <c r="G45" s="197"/>
      <c r="H45" s="197" t="s">
        <v>829</v>
      </c>
      <c r="I45" s="197"/>
    </row>
    <row r="46" s="191" customFormat="true" ht="49.5" hidden="false" customHeight="true" outlineLevel="0" collapsed="false">
      <c r="A46" s="192" t="s">
        <v>824</v>
      </c>
      <c r="B46" s="203" t="s">
        <v>907</v>
      </c>
      <c r="C46" s="203" t="s">
        <v>908</v>
      </c>
      <c r="D46" s="195" t="s">
        <v>827</v>
      </c>
      <c r="E46" s="204" t="n">
        <v>30</v>
      </c>
      <c r="F46" s="192" t="s">
        <v>828</v>
      </c>
      <c r="G46" s="197"/>
      <c r="H46" s="197" t="s">
        <v>829</v>
      </c>
      <c r="I46" s="197"/>
    </row>
    <row r="47" s="191" customFormat="true" ht="69" hidden="false" customHeight="true" outlineLevel="0" collapsed="false">
      <c r="A47" s="192" t="s">
        <v>824</v>
      </c>
      <c r="B47" s="205" t="s">
        <v>909</v>
      </c>
      <c r="C47" s="203" t="s">
        <v>855</v>
      </c>
      <c r="D47" s="195" t="s">
        <v>827</v>
      </c>
      <c r="E47" s="204" t="n">
        <v>15</v>
      </c>
      <c r="F47" s="192" t="s">
        <v>828</v>
      </c>
      <c r="G47" s="197"/>
      <c r="H47" s="197"/>
      <c r="I47" s="197" t="s">
        <v>829</v>
      </c>
    </row>
    <row r="48" s="191" customFormat="true" ht="75" hidden="false" customHeight="true" outlineLevel="0" collapsed="false">
      <c r="A48" s="192" t="s">
        <v>910</v>
      </c>
      <c r="B48" s="206" t="s">
        <v>911</v>
      </c>
      <c r="C48" s="193" t="s">
        <v>912</v>
      </c>
      <c r="D48" s="195" t="s">
        <v>827</v>
      </c>
      <c r="E48" s="198" t="n">
        <v>50</v>
      </c>
      <c r="F48" s="192" t="s">
        <v>828</v>
      </c>
      <c r="G48" s="197"/>
      <c r="H48" s="197" t="s">
        <v>829</v>
      </c>
      <c r="I48" s="197"/>
    </row>
    <row r="49" s="191" customFormat="true" ht="28.9" hidden="false" customHeight="true" outlineLevel="0" collapsed="false">
      <c r="A49" s="197"/>
      <c r="B49" s="197"/>
      <c r="C49" s="197"/>
      <c r="D49" s="197"/>
      <c r="E49" s="197"/>
      <c r="F49" s="197"/>
      <c r="G49" s="197"/>
      <c r="H49" s="197"/>
      <c r="I49" s="197"/>
    </row>
    <row r="50" s="191" customFormat="true" ht="28.9" hidden="false" customHeight="true" outlineLevel="0" collapsed="false">
      <c r="A50" s="197"/>
      <c r="B50" s="197"/>
      <c r="C50" s="197"/>
      <c r="D50" s="197"/>
      <c r="E50" s="197"/>
      <c r="F50" s="197"/>
      <c r="G50" s="197"/>
      <c r="H50" s="197"/>
      <c r="I50" s="197"/>
    </row>
    <row r="51" s="191" customFormat="true" ht="28.9" hidden="false" customHeight="true" outlineLevel="0" collapsed="false">
      <c r="A51" s="42" t="s">
        <v>913</v>
      </c>
      <c r="B51" s="42"/>
      <c r="C51" s="42"/>
      <c r="D51" s="42"/>
      <c r="E51" s="207" t="n">
        <f aca="false">SUM(E5:E50)</f>
        <v>1857.414</v>
      </c>
      <c r="F51" s="197"/>
      <c r="G51" s="208"/>
      <c r="H51" s="197"/>
      <c r="I51" s="197"/>
    </row>
    <row r="52" s="191" customFormat="true" ht="28.9" hidden="false" customHeight="true" outlineLevel="0" collapsed="false">
      <c r="A52" s="199"/>
      <c r="B52" s="199"/>
      <c r="C52" s="199"/>
      <c r="D52" s="199"/>
      <c r="E52" s="207"/>
      <c r="F52" s="197"/>
      <c r="G52" s="208"/>
      <c r="H52" s="197"/>
      <c r="I52" s="197"/>
    </row>
    <row r="53" s="191" customFormat="true" ht="28.9" hidden="false" customHeight="true" outlineLevel="0" collapsed="false">
      <c r="A53" s="199"/>
      <c r="B53" s="199"/>
      <c r="C53" s="199"/>
      <c r="D53" s="199"/>
      <c r="E53" s="207"/>
      <c r="F53" s="197"/>
      <c r="G53" s="208"/>
      <c r="H53" s="197"/>
      <c r="I53" s="197"/>
    </row>
  </sheetData>
  <mergeCells count="11">
    <mergeCell ref="A1:H1"/>
    <mergeCell ref="A2:H2"/>
    <mergeCell ref="A3:A4"/>
    <mergeCell ref="B3:B4"/>
    <mergeCell ref="C3:C4"/>
    <mergeCell ref="D3:D4"/>
    <mergeCell ref="E3:E4"/>
    <mergeCell ref="F3:F4"/>
    <mergeCell ref="G3:G4"/>
    <mergeCell ref="H3:I3"/>
    <mergeCell ref="A51:D51"/>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2" activeCellId="0" sqref="A2:IV2"/>
    </sheetView>
  </sheetViews>
  <sheetFormatPr defaultColWidth="8.87109375" defaultRowHeight="16.5" zeroHeight="false" outlineLevelRow="0" outlineLevelCol="0"/>
  <cols>
    <col collapsed="false" customWidth="true" hidden="false" outlineLevel="0" max="1" min="1" style="32" width="22.5"/>
    <col collapsed="false" customWidth="true" hidden="false" outlineLevel="0" max="2" min="2" style="32" width="49.87"/>
    <col collapsed="false" customWidth="true" hidden="false" outlineLevel="0" max="4" min="3" style="32" width="11.62"/>
    <col collapsed="false" customWidth="true" hidden="false" outlineLevel="0" max="5" min="5" style="32" width="12.99"/>
    <col collapsed="false" customWidth="true" hidden="false" outlineLevel="0" max="6" min="6" style="32" width="11.62"/>
    <col collapsed="false" customWidth="true" hidden="false" outlineLevel="0" max="7" min="7" style="32" width="11.24"/>
    <col collapsed="false" customWidth="true" hidden="false" outlineLevel="0" max="8" min="8" style="32" width="12.87"/>
    <col collapsed="false" customWidth="true" hidden="false" outlineLevel="0" max="9" min="9" style="32" width="10.49"/>
    <col collapsed="false" customWidth="true" hidden="false" outlineLevel="0" max="10" min="10" style="32" width="11.62"/>
    <col collapsed="false" customWidth="true" hidden="false" outlineLevel="0" max="11" min="11" style="32" width="12.99"/>
    <col collapsed="false" customWidth="true" hidden="false" outlineLevel="0" max="12" min="12" style="32" width="25.24"/>
    <col collapsed="false" customWidth="true" hidden="false" outlineLevel="0" max="13" min="13" style="32" width="12.99"/>
    <col collapsed="false" customWidth="true" hidden="false" outlineLevel="0" max="14" min="14" style="32" width="41.5"/>
    <col collapsed="false" customWidth="true" hidden="false" outlineLevel="0" max="15" min="15" style="32" width="13.62"/>
    <col collapsed="false" customWidth="true" hidden="false" outlineLevel="0" max="16" min="16" style="32" width="10.99"/>
    <col collapsed="false" customWidth="true" hidden="false" outlineLevel="0" max="18" min="17" style="32" width="10.24"/>
    <col collapsed="false" customWidth="true" hidden="false" outlineLevel="0" max="19" min="19" style="32" width="7.74"/>
    <col collapsed="false" customWidth="true" hidden="false" outlineLevel="0" max="20" min="20" style="32" width="8.24"/>
    <col collapsed="false" customWidth="false" hidden="false" outlineLevel="0" max="21" min="21" style="32" width="8.87"/>
    <col collapsed="false" customWidth="true" hidden="false" outlineLevel="0" max="22" min="22" style="32" width="11.5"/>
    <col collapsed="false" customWidth="true" hidden="false" outlineLevel="0" max="23" min="23" style="32" width="11.24"/>
    <col collapsed="false" customWidth="false" hidden="false" outlineLevel="0" max="257" min="24" style="32" width="8.87"/>
  </cols>
  <sheetData>
    <row r="1" customFormat="false" ht="29.25" hidden="false" customHeight="true" outlineLevel="0" collapsed="false">
      <c r="A1" s="33" t="s">
        <v>914</v>
      </c>
      <c r="B1" s="33"/>
      <c r="C1" s="33"/>
      <c r="D1" s="33"/>
      <c r="E1" s="33"/>
      <c r="F1" s="33"/>
      <c r="G1" s="33"/>
      <c r="H1" s="33"/>
      <c r="I1" s="33"/>
      <c r="J1" s="33"/>
      <c r="K1" s="33"/>
    </row>
    <row r="2" customFormat="false" ht="21.75" hidden="false" customHeight="true" outlineLevel="0" collapsed="false">
      <c r="A2" s="33" t="s">
        <v>915</v>
      </c>
      <c r="B2" s="33"/>
      <c r="C2" s="33"/>
      <c r="D2" s="33"/>
      <c r="E2" s="33"/>
      <c r="F2" s="33"/>
      <c r="G2" s="33"/>
      <c r="H2" s="33"/>
      <c r="I2" s="33"/>
      <c r="J2" s="33"/>
      <c r="K2" s="33"/>
    </row>
    <row r="3" customFormat="false" ht="29.25" hidden="false" customHeight="true" outlineLevel="0" collapsed="false">
      <c r="A3" s="181" t="s">
        <v>916</v>
      </c>
      <c r="B3" s="37" t="s">
        <v>917</v>
      </c>
      <c r="C3" s="37"/>
      <c r="D3" s="37"/>
      <c r="E3" s="37"/>
      <c r="F3" s="37"/>
      <c r="G3" s="37"/>
      <c r="H3" s="37"/>
      <c r="I3" s="37"/>
      <c r="J3" s="37"/>
      <c r="K3" s="209" t="s">
        <v>4</v>
      </c>
    </row>
    <row r="4" s="184" customFormat="true" ht="29.25" hidden="false" customHeight="true" outlineLevel="0" collapsed="false">
      <c r="A4" s="55" t="s">
        <v>918</v>
      </c>
      <c r="B4" s="55" t="s">
        <v>919</v>
      </c>
      <c r="C4" s="210" t="s">
        <v>920</v>
      </c>
      <c r="D4" s="210"/>
      <c r="E4" s="210"/>
      <c r="F4" s="210"/>
      <c r="G4" s="210"/>
      <c r="H4" s="211" t="s">
        <v>921</v>
      </c>
      <c r="I4" s="211"/>
      <c r="J4" s="211"/>
      <c r="K4" s="210" t="s">
        <v>922</v>
      </c>
    </row>
    <row r="5" customFormat="false" ht="27.75" hidden="false" customHeight="true" outlineLevel="0" collapsed="false">
      <c r="A5" s="55"/>
      <c r="B5" s="55"/>
      <c r="C5" s="212" t="s">
        <v>923</v>
      </c>
      <c r="D5" s="212"/>
      <c r="E5" s="212"/>
      <c r="F5" s="210" t="s">
        <v>924</v>
      </c>
      <c r="G5" s="210" t="s">
        <v>925</v>
      </c>
      <c r="H5" s="55" t="s">
        <v>923</v>
      </c>
      <c r="I5" s="210" t="s">
        <v>924</v>
      </c>
      <c r="J5" s="210" t="s">
        <v>925</v>
      </c>
      <c r="K5" s="210"/>
    </row>
    <row r="6" customFormat="false" ht="57.75" hidden="false" customHeight="true" outlineLevel="0" collapsed="false">
      <c r="A6" s="55"/>
      <c r="B6" s="55"/>
      <c r="C6" s="55" t="s">
        <v>16</v>
      </c>
      <c r="D6" s="55" t="s">
        <v>926</v>
      </c>
      <c r="E6" s="213" t="s">
        <v>218</v>
      </c>
      <c r="F6" s="210"/>
      <c r="G6" s="210"/>
      <c r="H6" s="55"/>
      <c r="I6" s="210"/>
      <c r="J6" s="210"/>
      <c r="K6" s="210"/>
    </row>
    <row r="7" customFormat="false" ht="25.15" hidden="false" customHeight="true" outlineLevel="0" collapsed="false">
      <c r="A7" s="214" t="s">
        <v>927</v>
      </c>
      <c r="B7" s="215"/>
      <c r="C7" s="216" t="n">
        <f aca="false">C8+C35</f>
        <v>570000</v>
      </c>
      <c r="D7" s="216" t="n">
        <f aca="false">D8+D35</f>
        <v>570000</v>
      </c>
      <c r="E7" s="45" t="n">
        <f aca="false">E8+E35</f>
        <v>0</v>
      </c>
      <c r="F7" s="45" t="n">
        <f aca="false">F8+F35</f>
        <v>517000</v>
      </c>
      <c r="G7" s="45" t="n">
        <f aca="false">G8+G35</f>
        <v>32623</v>
      </c>
      <c r="H7" s="45"/>
      <c r="I7" s="45"/>
      <c r="J7" s="45"/>
      <c r="K7" s="45"/>
    </row>
    <row r="8" customFormat="false" ht="22.9" hidden="false" customHeight="true" outlineLevel="0" collapsed="false">
      <c r="A8" s="217" t="s">
        <v>928</v>
      </c>
      <c r="B8" s="215"/>
      <c r="C8" s="216" t="n">
        <f aca="false">SUM(C9:C32)</f>
        <v>500000</v>
      </c>
      <c r="D8" s="216" t="n">
        <f aca="false">SUM(D9:D32)</f>
        <v>500000</v>
      </c>
      <c r="E8" s="45" t="n">
        <f aca="false">SUM(E9:E32)</f>
        <v>0</v>
      </c>
      <c r="F8" s="45" t="n">
        <f aca="false">SUM(F9:F32)</f>
        <v>447000</v>
      </c>
      <c r="G8" s="45" t="n">
        <f aca="false">SUM(G9:G32)</f>
        <v>32623</v>
      </c>
      <c r="H8" s="45"/>
      <c r="I8" s="45"/>
      <c r="J8" s="45"/>
      <c r="K8" s="45"/>
    </row>
    <row r="9" customFormat="false" ht="30.6" hidden="false" customHeight="true" outlineLevel="0" collapsed="false">
      <c r="A9" s="218" t="s">
        <v>929</v>
      </c>
      <c r="B9" s="219" t="s">
        <v>930</v>
      </c>
      <c r="C9" s="216" t="n">
        <f aca="false">D9+E9</f>
        <v>40000</v>
      </c>
      <c r="D9" s="220" t="n">
        <v>40000</v>
      </c>
      <c r="E9" s="45" t="n">
        <v>0</v>
      </c>
      <c r="F9" s="45" t="n">
        <v>40000</v>
      </c>
      <c r="G9" s="45" t="n">
        <v>0</v>
      </c>
      <c r="H9" s="45"/>
      <c r="I9" s="45"/>
      <c r="J9" s="45"/>
      <c r="K9" s="45"/>
    </row>
    <row r="10" customFormat="false" ht="34.9" hidden="false" customHeight="true" outlineLevel="0" collapsed="false">
      <c r="A10" s="218"/>
      <c r="B10" s="219" t="s">
        <v>931</v>
      </c>
      <c r="C10" s="216" t="n">
        <f aca="false">D10+E10</f>
        <v>16000</v>
      </c>
      <c r="D10" s="220" t="n">
        <v>16000</v>
      </c>
      <c r="E10" s="45" t="n">
        <v>0</v>
      </c>
      <c r="F10" s="45" t="n">
        <v>12905</v>
      </c>
      <c r="G10" s="45" t="n">
        <v>3095</v>
      </c>
      <c r="H10" s="45"/>
      <c r="I10" s="45"/>
      <c r="J10" s="45"/>
      <c r="K10" s="45"/>
    </row>
    <row r="11" customFormat="false" ht="34.9" hidden="false" customHeight="true" outlineLevel="0" collapsed="false">
      <c r="A11" s="218"/>
      <c r="B11" s="219" t="s">
        <v>932</v>
      </c>
      <c r="C11" s="216" t="n">
        <f aca="false">D11+E11</f>
        <v>30000</v>
      </c>
      <c r="D11" s="220" t="n">
        <v>30000</v>
      </c>
      <c r="E11" s="45" t="n">
        <v>0</v>
      </c>
      <c r="F11" s="45" t="n">
        <v>23511</v>
      </c>
      <c r="G11" s="45" t="n">
        <v>4789</v>
      </c>
      <c r="H11" s="45"/>
      <c r="I11" s="45"/>
      <c r="J11" s="45"/>
      <c r="K11" s="45"/>
    </row>
    <row r="12" customFormat="false" ht="34.9" hidden="false" customHeight="true" outlineLevel="0" collapsed="false">
      <c r="A12" s="218"/>
      <c r="B12" s="219" t="s">
        <v>933</v>
      </c>
      <c r="C12" s="216" t="n">
        <f aca="false">D12+E12</f>
        <v>20000</v>
      </c>
      <c r="D12" s="220" t="n">
        <v>20000</v>
      </c>
      <c r="E12" s="45" t="n">
        <v>0</v>
      </c>
      <c r="F12" s="45" t="n">
        <v>14165</v>
      </c>
      <c r="G12" s="45" t="n">
        <v>5835</v>
      </c>
      <c r="H12" s="45"/>
      <c r="I12" s="45"/>
      <c r="J12" s="45"/>
      <c r="K12" s="45"/>
    </row>
    <row r="13" customFormat="false" ht="25.15" hidden="false" customHeight="true" outlineLevel="0" collapsed="false">
      <c r="A13" s="218"/>
      <c r="B13" s="219" t="s">
        <v>934</v>
      </c>
      <c r="C13" s="216" t="n">
        <f aca="false">D13+E13</f>
        <v>10000</v>
      </c>
      <c r="D13" s="220" t="n">
        <v>10000</v>
      </c>
      <c r="E13" s="45" t="n">
        <v>0</v>
      </c>
      <c r="F13" s="45" t="n">
        <v>9981</v>
      </c>
      <c r="G13" s="45" t="n">
        <v>19</v>
      </c>
      <c r="H13" s="45"/>
      <c r="I13" s="45"/>
      <c r="J13" s="45"/>
      <c r="K13" s="45"/>
    </row>
    <row r="14" customFormat="false" ht="25.15" hidden="false" customHeight="true" outlineLevel="0" collapsed="false">
      <c r="A14" s="218"/>
      <c r="B14" s="219" t="s">
        <v>935</v>
      </c>
      <c r="C14" s="216" t="n">
        <f aca="false">D14+E14</f>
        <v>50000</v>
      </c>
      <c r="D14" s="220" t="n">
        <v>50000</v>
      </c>
      <c r="E14" s="45" t="n">
        <v>0</v>
      </c>
      <c r="F14" s="45" t="n">
        <v>50000</v>
      </c>
      <c r="G14" s="45" t="n">
        <v>0</v>
      </c>
      <c r="H14" s="45"/>
      <c r="I14" s="45"/>
      <c r="J14" s="45"/>
      <c r="K14" s="45"/>
    </row>
    <row r="15" customFormat="false" ht="25.15" hidden="false" customHeight="true" outlineLevel="0" collapsed="false">
      <c r="A15" s="218"/>
      <c r="B15" s="219" t="s">
        <v>936</v>
      </c>
      <c r="C15" s="216" t="n">
        <f aca="false">D15+E15</f>
        <v>84000</v>
      </c>
      <c r="D15" s="220" t="n">
        <v>84000</v>
      </c>
      <c r="E15" s="45" t="n">
        <v>0</v>
      </c>
      <c r="F15" s="45" t="n">
        <v>84000</v>
      </c>
      <c r="G15" s="45" t="n">
        <v>0</v>
      </c>
      <c r="H15" s="45"/>
      <c r="I15" s="45"/>
      <c r="J15" s="45"/>
      <c r="K15" s="45"/>
    </row>
    <row r="16" customFormat="false" ht="49.9" hidden="false" customHeight="true" outlineLevel="0" collapsed="false">
      <c r="A16" s="218"/>
      <c r="B16" s="219" t="s">
        <v>937</v>
      </c>
      <c r="C16" s="216" t="n">
        <f aca="false">D16+E16</f>
        <v>30000</v>
      </c>
      <c r="D16" s="220" t="n">
        <v>30000</v>
      </c>
      <c r="E16" s="45" t="n">
        <v>0</v>
      </c>
      <c r="F16" s="45" t="n">
        <v>30000</v>
      </c>
      <c r="G16" s="45" t="n">
        <v>0</v>
      </c>
      <c r="H16" s="45"/>
      <c r="I16" s="45"/>
      <c r="J16" s="45"/>
      <c r="K16" s="45"/>
    </row>
    <row r="17" customFormat="false" ht="25.15" hidden="false" customHeight="true" outlineLevel="0" collapsed="false">
      <c r="A17" s="218"/>
      <c r="B17" s="219" t="s">
        <v>938</v>
      </c>
      <c r="C17" s="216" t="n">
        <f aca="false">D17+E17</f>
        <v>40000</v>
      </c>
      <c r="D17" s="220" t="n">
        <v>40000</v>
      </c>
      <c r="E17" s="45" t="n">
        <v>0</v>
      </c>
      <c r="F17" s="45" t="n">
        <v>40000</v>
      </c>
      <c r="G17" s="45" t="n">
        <v>0</v>
      </c>
      <c r="H17" s="45"/>
      <c r="I17" s="45"/>
      <c r="J17" s="45"/>
      <c r="K17" s="45"/>
    </row>
    <row r="18" customFormat="false" ht="25.15" hidden="false" customHeight="true" outlineLevel="0" collapsed="false">
      <c r="A18" s="218"/>
      <c r="B18" s="219" t="s">
        <v>939</v>
      </c>
      <c r="C18" s="216" t="n">
        <f aca="false">D18+E18</f>
        <v>10000</v>
      </c>
      <c r="D18" s="220" t="n">
        <v>10000</v>
      </c>
      <c r="E18" s="45" t="n">
        <v>0</v>
      </c>
      <c r="F18" s="45" t="n">
        <v>9380</v>
      </c>
      <c r="G18" s="45" t="n">
        <v>620</v>
      </c>
      <c r="H18" s="45"/>
      <c r="I18" s="45"/>
      <c r="J18" s="45"/>
      <c r="K18" s="45"/>
    </row>
    <row r="19" customFormat="false" ht="34.9" hidden="false" customHeight="true" outlineLevel="0" collapsed="false">
      <c r="A19" s="218"/>
      <c r="B19" s="219" t="s">
        <v>940</v>
      </c>
      <c r="C19" s="216" t="n">
        <f aca="false">D19+E19</f>
        <v>20000</v>
      </c>
      <c r="D19" s="220" t="n">
        <v>20000</v>
      </c>
      <c r="E19" s="45" t="n">
        <v>0</v>
      </c>
      <c r="F19" s="45" t="n">
        <v>668</v>
      </c>
      <c r="G19" s="45" t="n">
        <v>1732</v>
      </c>
      <c r="H19" s="45"/>
      <c r="I19" s="45"/>
      <c r="J19" s="45"/>
      <c r="K19" s="45"/>
    </row>
    <row r="20" customFormat="false" ht="34.9" hidden="false" customHeight="true" outlineLevel="0" collapsed="false">
      <c r="A20" s="218"/>
      <c r="B20" s="219" t="s">
        <v>941</v>
      </c>
      <c r="C20" s="216" t="n">
        <f aca="false">D20+E20</f>
        <v>20000</v>
      </c>
      <c r="D20" s="220" t="n">
        <v>20000</v>
      </c>
      <c r="E20" s="45" t="n">
        <v>0</v>
      </c>
      <c r="F20" s="45" t="n">
        <v>12050</v>
      </c>
      <c r="G20" s="45" t="n">
        <v>6873</v>
      </c>
      <c r="H20" s="45"/>
      <c r="I20" s="45"/>
      <c r="J20" s="45"/>
      <c r="K20" s="45"/>
    </row>
    <row r="21" customFormat="false" ht="34.9" hidden="false" customHeight="true" outlineLevel="0" collapsed="false">
      <c r="A21" s="218"/>
      <c r="B21" s="219" t="s">
        <v>942</v>
      </c>
      <c r="C21" s="216" t="n">
        <f aca="false">D21+E21</f>
        <v>20000</v>
      </c>
      <c r="D21" s="220" t="n">
        <v>20000</v>
      </c>
      <c r="E21" s="45" t="n">
        <v>0</v>
      </c>
      <c r="F21" s="45" t="n">
        <v>16398</v>
      </c>
      <c r="G21" s="45" t="n">
        <v>3602</v>
      </c>
      <c r="H21" s="45"/>
      <c r="I21" s="45"/>
      <c r="J21" s="45"/>
      <c r="K21" s="45"/>
    </row>
    <row r="22" customFormat="false" ht="21.6" hidden="false" customHeight="true" outlineLevel="0" collapsed="false">
      <c r="A22" s="218"/>
      <c r="B22" s="219" t="s">
        <v>943</v>
      </c>
      <c r="C22" s="216" t="n">
        <f aca="false">D22+E22</f>
        <v>25000</v>
      </c>
      <c r="D22" s="220" t="n">
        <v>25000</v>
      </c>
      <c r="E22" s="45" t="n">
        <v>0</v>
      </c>
      <c r="F22" s="45" t="n">
        <v>18942</v>
      </c>
      <c r="G22" s="45" t="n">
        <v>6058</v>
      </c>
      <c r="H22" s="45"/>
      <c r="I22" s="45"/>
      <c r="J22" s="45"/>
      <c r="K22" s="45"/>
    </row>
    <row r="23" customFormat="false" ht="34.9" hidden="false" customHeight="true" outlineLevel="0" collapsed="false">
      <c r="A23" s="218"/>
      <c r="B23" s="219" t="s">
        <v>944</v>
      </c>
      <c r="C23" s="216" t="n">
        <f aca="false">D23+E23</f>
        <v>25000</v>
      </c>
      <c r="D23" s="220" t="n">
        <v>25000</v>
      </c>
      <c r="E23" s="45" t="n">
        <v>0</v>
      </c>
      <c r="F23" s="45" t="n">
        <v>25000</v>
      </c>
      <c r="G23" s="45" t="n">
        <v>0</v>
      </c>
      <c r="H23" s="45"/>
      <c r="I23" s="45"/>
      <c r="J23" s="45"/>
      <c r="K23" s="45"/>
    </row>
    <row r="24" customFormat="false" ht="34.9" hidden="false" customHeight="true" outlineLevel="0" collapsed="false">
      <c r="A24" s="218"/>
      <c r="B24" s="221" t="s">
        <v>945</v>
      </c>
      <c r="C24" s="216" t="n">
        <f aca="false">D24+E24</f>
        <v>10000</v>
      </c>
      <c r="D24" s="220" t="n">
        <v>10000</v>
      </c>
      <c r="E24" s="45" t="n">
        <v>0</v>
      </c>
      <c r="F24" s="45" t="n">
        <v>10000</v>
      </c>
      <c r="G24" s="45" t="n">
        <v>0</v>
      </c>
      <c r="H24" s="45"/>
      <c r="I24" s="45"/>
      <c r="J24" s="45"/>
      <c r="K24" s="45"/>
    </row>
    <row r="25" customFormat="false" ht="34.9" hidden="false" customHeight="true" outlineLevel="0" collapsed="false">
      <c r="A25" s="218"/>
      <c r="B25" s="219" t="s">
        <v>946</v>
      </c>
      <c r="C25" s="216" t="n">
        <f aca="false">D25+E25</f>
        <v>10000</v>
      </c>
      <c r="D25" s="222" t="n">
        <v>10000</v>
      </c>
      <c r="E25" s="45" t="n">
        <v>0</v>
      </c>
      <c r="F25" s="45" t="n">
        <v>10000</v>
      </c>
      <c r="G25" s="45" t="n">
        <v>0</v>
      </c>
      <c r="H25" s="45"/>
      <c r="I25" s="45"/>
      <c r="J25" s="45"/>
      <c r="K25" s="45"/>
    </row>
    <row r="26" customFormat="false" ht="34.9" hidden="false" customHeight="true" outlineLevel="0" collapsed="false">
      <c r="A26" s="218"/>
      <c r="B26" s="219" t="s">
        <v>947</v>
      </c>
      <c r="C26" s="216" t="n">
        <f aca="false">D26+E26</f>
        <v>10000</v>
      </c>
      <c r="D26" s="220" t="n">
        <v>10000</v>
      </c>
      <c r="E26" s="45" t="n">
        <v>0</v>
      </c>
      <c r="F26" s="45" t="n">
        <v>10000</v>
      </c>
      <c r="G26" s="45" t="n">
        <v>0</v>
      </c>
      <c r="H26" s="45"/>
      <c r="I26" s="45"/>
      <c r="J26" s="45"/>
      <c r="K26" s="45"/>
    </row>
    <row r="27" customFormat="false" ht="34.9" hidden="false" customHeight="true" outlineLevel="0" collapsed="false">
      <c r="A27" s="218"/>
      <c r="B27" s="219" t="s">
        <v>948</v>
      </c>
      <c r="C27" s="216" t="n">
        <f aca="false">D27+E27</f>
        <v>5000</v>
      </c>
      <c r="D27" s="220" t="n">
        <v>5000</v>
      </c>
      <c r="E27" s="45" t="n">
        <v>0</v>
      </c>
      <c r="F27" s="45" t="n">
        <v>5000</v>
      </c>
      <c r="G27" s="45" t="n">
        <v>0</v>
      </c>
      <c r="H27" s="45"/>
      <c r="I27" s="45"/>
      <c r="J27" s="45"/>
      <c r="K27" s="45"/>
    </row>
    <row r="28" customFormat="false" ht="34.9" hidden="false" customHeight="true" outlineLevel="0" collapsed="false">
      <c r="A28" s="218"/>
      <c r="B28" s="219" t="s">
        <v>949</v>
      </c>
      <c r="C28" s="216" t="n">
        <f aca="false">D28+E28</f>
        <v>5000</v>
      </c>
      <c r="D28" s="220" t="n">
        <v>5000</v>
      </c>
      <c r="E28" s="45" t="n">
        <v>0</v>
      </c>
      <c r="F28" s="45" t="n">
        <v>5000</v>
      </c>
      <c r="G28" s="45" t="n">
        <v>0</v>
      </c>
      <c r="H28" s="45"/>
      <c r="I28" s="45"/>
      <c r="J28" s="45"/>
      <c r="K28" s="45"/>
    </row>
    <row r="29" customFormat="false" ht="34.9" hidden="false" customHeight="true" outlineLevel="0" collapsed="false">
      <c r="A29" s="218"/>
      <c r="B29" s="219" t="s">
        <v>950</v>
      </c>
      <c r="C29" s="216" t="n">
        <f aca="false">D29+E29</f>
        <v>7000</v>
      </c>
      <c r="D29" s="220" t="n">
        <v>7000</v>
      </c>
      <c r="E29" s="45" t="n">
        <v>0</v>
      </c>
      <c r="F29" s="45" t="n">
        <v>7000</v>
      </c>
      <c r="G29" s="45" t="n">
        <v>0</v>
      </c>
      <c r="H29" s="45"/>
      <c r="I29" s="45"/>
      <c r="J29" s="45"/>
      <c r="K29" s="45"/>
    </row>
    <row r="30" customFormat="false" ht="34.9" hidden="false" customHeight="true" outlineLevel="0" collapsed="false">
      <c r="A30" s="218"/>
      <c r="B30" s="219" t="s">
        <v>951</v>
      </c>
      <c r="C30" s="216" t="n">
        <f aca="false">D30+E30</f>
        <v>5000</v>
      </c>
      <c r="D30" s="220" t="n">
        <v>5000</v>
      </c>
      <c r="E30" s="45" t="n">
        <v>0</v>
      </c>
      <c r="F30" s="45" t="n">
        <v>5000</v>
      </c>
      <c r="G30" s="45" t="n">
        <v>0</v>
      </c>
      <c r="H30" s="45"/>
      <c r="I30" s="45"/>
      <c r="J30" s="45"/>
      <c r="K30" s="45"/>
    </row>
    <row r="31" customFormat="false" ht="29.45" hidden="false" customHeight="true" outlineLevel="0" collapsed="false">
      <c r="A31" s="218"/>
      <c r="B31" s="219" t="s">
        <v>952</v>
      </c>
      <c r="C31" s="216" t="n">
        <f aca="false">D31+E31</f>
        <v>4000</v>
      </c>
      <c r="D31" s="220" t="n">
        <v>4000</v>
      </c>
      <c r="E31" s="45" t="n">
        <v>0</v>
      </c>
      <c r="F31" s="45" t="n">
        <v>4000</v>
      </c>
      <c r="G31" s="45" t="n">
        <v>0</v>
      </c>
      <c r="H31" s="45"/>
      <c r="I31" s="45"/>
      <c r="J31" s="45"/>
      <c r="K31" s="45"/>
    </row>
    <row r="32" customFormat="false" ht="34.9" hidden="false" customHeight="true" outlineLevel="0" collapsed="false">
      <c r="A32" s="218"/>
      <c r="B32" s="219" t="s">
        <v>953</v>
      </c>
      <c r="C32" s="216" t="n">
        <f aca="false">D32+E32</f>
        <v>4000</v>
      </c>
      <c r="D32" s="220" t="n">
        <v>4000</v>
      </c>
      <c r="E32" s="45" t="n">
        <v>0</v>
      </c>
      <c r="F32" s="45" t="n">
        <v>4000</v>
      </c>
      <c r="G32" s="45" t="n">
        <v>0</v>
      </c>
      <c r="H32" s="45"/>
      <c r="I32" s="45"/>
      <c r="J32" s="45"/>
      <c r="K32" s="45"/>
    </row>
    <row r="33" customFormat="false" ht="25.15" hidden="true" customHeight="true" outlineLevel="0" collapsed="false">
      <c r="A33" s="223" t="s">
        <v>954</v>
      </c>
      <c r="B33" s="215"/>
      <c r="C33" s="45"/>
      <c r="D33" s="45"/>
      <c r="E33" s="45"/>
      <c r="F33" s="45"/>
      <c r="G33" s="45"/>
      <c r="H33" s="45"/>
      <c r="I33" s="45"/>
      <c r="J33" s="45"/>
      <c r="K33" s="45"/>
    </row>
    <row r="34" customFormat="false" ht="25.15" hidden="true" customHeight="true" outlineLevel="0" collapsed="false">
      <c r="A34" s="218" t="s">
        <v>955</v>
      </c>
      <c r="B34" s="215"/>
      <c r="C34" s="45"/>
      <c r="D34" s="45"/>
      <c r="E34" s="45"/>
      <c r="F34" s="45"/>
      <c r="G34" s="45"/>
      <c r="H34" s="45"/>
      <c r="I34" s="45"/>
      <c r="J34" s="45"/>
      <c r="K34" s="45"/>
    </row>
    <row r="35" customFormat="false" ht="29.45" hidden="false" customHeight="true" outlineLevel="0" collapsed="false">
      <c r="A35" s="223" t="s">
        <v>956</v>
      </c>
      <c r="B35" s="215"/>
      <c r="C35" s="216" t="n">
        <f aca="false">SUM(C36:C37)</f>
        <v>70000</v>
      </c>
      <c r="D35" s="216" t="n">
        <f aca="false">SUM(D36:D37)</f>
        <v>70000</v>
      </c>
      <c r="E35" s="45" t="n">
        <f aca="false">E37</f>
        <v>0</v>
      </c>
      <c r="F35" s="45" t="n">
        <f aca="false">SUM(F36:F37)</f>
        <v>70000</v>
      </c>
      <c r="G35" s="45" t="n">
        <f aca="false">SUM(G36:G37)</f>
        <v>0</v>
      </c>
      <c r="H35" s="45"/>
      <c r="I35" s="45"/>
      <c r="J35" s="45"/>
      <c r="K35" s="45"/>
    </row>
    <row r="36" customFormat="false" ht="34.9" hidden="false" customHeight="true" outlineLevel="0" collapsed="false">
      <c r="A36" s="218" t="s">
        <v>929</v>
      </c>
      <c r="B36" s="215" t="s">
        <v>957</v>
      </c>
      <c r="C36" s="220" t="n">
        <f aca="false">D36+E36</f>
        <v>30000</v>
      </c>
      <c r="D36" s="220" t="n">
        <v>30000</v>
      </c>
      <c r="E36" s="45" t="n">
        <v>0</v>
      </c>
      <c r="F36" s="45" t="n">
        <v>30000</v>
      </c>
      <c r="G36" s="45" t="n">
        <v>0</v>
      </c>
      <c r="H36" s="45"/>
      <c r="I36" s="45"/>
      <c r="J36" s="45"/>
      <c r="K36" s="45"/>
    </row>
    <row r="37" customFormat="false" ht="25.15" hidden="false" customHeight="true" outlineLevel="0" collapsed="false">
      <c r="A37" s="218"/>
      <c r="B37" s="215" t="s">
        <v>958</v>
      </c>
      <c r="C37" s="220" t="n">
        <f aca="false">D37+E37</f>
        <v>40000</v>
      </c>
      <c r="D37" s="220" t="n">
        <v>40000</v>
      </c>
      <c r="E37" s="45" t="n">
        <v>0</v>
      </c>
      <c r="F37" s="45" t="n">
        <v>40000</v>
      </c>
      <c r="G37" s="45" t="n">
        <v>0</v>
      </c>
      <c r="H37" s="45"/>
      <c r="I37" s="45"/>
      <c r="J37" s="45"/>
      <c r="K37" s="45"/>
    </row>
    <row r="38" customFormat="false" ht="21.75" hidden="false" customHeight="true" outlineLevel="0" collapsed="false">
      <c r="A38" s="181" t="s">
        <v>812</v>
      </c>
      <c r="K38" s="182"/>
    </row>
    <row r="39" customFormat="false" ht="27.75" hidden="false" customHeight="true" outlineLevel="0" collapsed="false">
      <c r="A39" s="224" t="s">
        <v>959</v>
      </c>
      <c r="K39" s="184"/>
    </row>
  </sheetData>
  <mergeCells count="14">
    <mergeCell ref="A1:K1"/>
    <mergeCell ref="A2:K2"/>
    <mergeCell ref="B3:J3"/>
    <mergeCell ref="A4:A6"/>
    <mergeCell ref="B4:B6"/>
    <mergeCell ref="C4:G4"/>
    <mergeCell ref="H4:J4"/>
    <mergeCell ref="K4:K6"/>
    <mergeCell ref="C5:E5"/>
    <mergeCell ref="F5:F6"/>
    <mergeCell ref="G5:G6"/>
    <mergeCell ref="H5:H6"/>
    <mergeCell ref="I5:I6"/>
    <mergeCell ref="J5:J6"/>
  </mergeCells>
  <printOptions headings="false" gridLines="false" gridLinesSet="true" horizontalCentered="true" verticalCentered="false"/>
  <pageMargins left="0.118055555555556" right="0.157638888888889" top="0.39375" bottom="0.709027777777778" header="0.511811023622047" footer="0.157638888888889"/>
  <pageSetup paperSize="9" scale="74"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06:15:04Z</dcterms:created>
  <dc:creator>行政院主計處第一局</dc:creator>
  <dc:description/>
  <dc:language>en-US</dc:language>
  <cp:lastModifiedBy>user</cp:lastModifiedBy>
  <cp:lastPrinted>2015-01-29T07:07:11Z</cp:lastPrinted>
  <dcterms:modified xsi:type="dcterms:W3CDTF">2015-02-04T01:3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11143151</vt:r8>
  </property>
  <property fmtid="{D5CDD505-2E9C-101B-9397-08002B2CF9AE}" pid="3" name="_AuthorEmail">
    <vt:lpwstr>yclee@dgbas.gov.tw</vt:lpwstr>
  </property>
  <property fmtid="{D5CDD505-2E9C-101B-9397-08002B2CF9AE}" pid="4" name="_AuthorEmailDisplayName">
    <vt:lpwstr>yclee</vt:lpwstr>
  </property>
  <property fmtid="{D5CDD505-2E9C-101B-9397-08002B2CF9AE}" pid="5" name="_EmailSubject">
    <vt:lpwstr>94考核表.xls</vt:lpwstr>
  </property>
  <property fmtid="{D5CDD505-2E9C-101B-9397-08002B2CF9AE}" pid="6" name="_ReviewingToolsShownOnce">
    <vt:lpwstr/>
  </property>
</Properties>
</file>