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r>
      <rPr>
        <sz val="12"/>
        <rFont val="標楷體"/>
        <family val="4"/>
        <charset val="136"/>
      </rPr>
      <t xml:space="preserve">(</t>
    </r>
    <r>
      <rPr>
        <sz val="12"/>
        <rFont val="Noto Sans"/>
        <family val="2"/>
      </rPr>
      <t xml:space="preserve">觀光景點因應</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疫情警戒微解封恢復營運</t>
    </r>
    <r>
      <rPr>
        <sz val="12"/>
        <rFont val="標楷體"/>
        <family val="4"/>
        <charset val="136"/>
      </rPr>
      <t xml:space="preserve">)</t>
    </r>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r>
      <rPr>
        <sz val="12"/>
        <rFont val="Noto Sans"/>
        <family val="2"/>
      </rPr>
      <t xml:space="preserve">門票數</t>
    </r>
    <r>
      <rPr>
        <sz val="12"/>
        <rFont val="標楷體"/>
        <family val="4"/>
        <charset val="136"/>
      </rPr>
      <t xml:space="preserve">(</t>
    </r>
    <r>
      <rPr>
        <sz val="12"/>
        <rFont val="Noto Sans"/>
        <family val="2"/>
      </rPr>
      <t xml:space="preserve">因疫情警戒暫停開放）</t>
    </r>
  </si>
  <si>
    <t xml:space="preserve">走馬瀨農場</t>
  </si>
  <si>
    <t xml:space="preserve">烏樹林休閒園區</t>
  </si>
  <si>
    <t xml:space="preserve">頑皮世界</t>
  </si>
  <si>
    <t xml:space="preserve">南鯤鯓代天府</t>
  </si>
  <si>
    <t xml:space="preserve">廟方估計</t>
  </si>
  <si>
    <t xml:space="preserve">麻豆代天府</t>
  </si>
  <si>
    <r>
      <rPr>
        <sz val="12"/>
        <rFont val="Noto Sans"/>
        <family val="2"/>
      </rPr>
      <t xml:space="preserve">廟方估計</t>
    </r>
    <r>
      <rPr>
        <sz val="12"/>
        <rFont val="標楷體"/>
        <family val="4"/>
        <charset val="136"/>
      </rPr>
      <t xml:space="preserve">(</t>
    </r>
    <r>
      <rPr>
        <sz val="12"/>
        <rFont val="Noto Sans"/>
        <family val="2"/>
      </rPr>
      <t xml:space="preserve">因疫情警戒暫停開放）</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r>
      <rPr>
        <sz val="12"/>
        <color rgb="FFFF0000"/>
        <rFont val="標楷體"/>
        <family val="4"/>
        <charset val="136"/>
      </rPr>
      <t xml:space="preserve">(</t>
    </r>
    <r>
      <rPr>
        <sz val="12"/>
        <color rgb="FFFF0000"/>
        <rFont val="Noto Sans"/>
        <family val="2"/>
      </rPr>
      <t xml:space="preserve">因疫情警戒暫停開放）</t>
    </r>
  </si>
  <si>
    <t xml:space="preserve">國立臺灣歷史博物館</t>
  </si>
  <si>
    <t xml:space="preserve">人工計數器 </t>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t xml:space="preserve">休館</t>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9" fontId="9"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true">
      <alignment horizontal="general" vertical="bottom" textRotation="0" wrapText="false" indent="0" shrinkToFit="false"/>
      <protection locked="true" hidden="false"/>
    </xf>
    <xf numFmtId="171" fontId="9" fillId="0" borderId="1"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9"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6" fillId="6" borderId="3" xfId="0" applyFont="true" applyBorder="true" applyAlignment="true" applyProtection="false">
      <alignment horizontal="general" vertical="bottom" textRotation="0" wrapText="false" indent="0" shrinkToFit="false"/>
      <protection locked="true" hidden="false"/>
    </xf>
    <xf numFmtId="172" fontId="16" fillId="6" borderId="3" xfId="0" applyFont="true" applyBorder="true" applyAlignment="true" applyProtection="false">
      <alignment horizontal="right" vertical="bottom" textRotation="0" wrapText="false" indent="0" shrinkToFit="false"/>
      <protection locked="true" hidden="false"/>
    </xf>
    <xf numFmtId="173" fontId="16" fillId="6" borderId="3" xfId="0" applyFont="true" applyBorder="true" applyAlignment="true" applyProtection="false">
      <alignment horizontal="right" vertical="bottom"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72" fontId="20" fillId="6" borderId="3" xfId="0" applyFont="true" applyBorder="true" applyAlignment="true" applyProtection="false">
      <alignment horizontal="general" vertical="bottom" textRotation="0" wrapText="false" indent="0" shrinkToFit="false"/>
      <protection locked="true" hidden="false"/>
    </xf>
    <xf numFmtId="165" fontId="17" fillId="6" borderId="1" xfId="23" applyFont="true" applyBorder="true" applyAlignment="true" applyProtection="true">
      <alignment horizontal="general" vertical="center" textRotation="0" wrapText="tru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73" fontId="16"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left" vertical="bottom" textRotation="0" wrapText="false" indent="0" shrinkToFit="false"/>
      <protection locked="true" hidden="false"/>
    </xf>
    <xf numFmtId="164" fontId="17" fillId="0" borderId="7" xfId="22" applyFont="true" applyBorder="true" applyAlignment="true" applyProtection="true">
      <alignment horizontal="left" vertical="bottom" textRotation="0" wrapText="false" indent="0" shrinkToFit="false"/>
      <protection locked="true" hidden="false"/>
    </xf>
    <xf numFmtId="164" fontId="17" fillId="0" borderId="2" xfId="22"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6" borderId="7" xfId="22" applyFont="true" applyBorder="true" applyAlignment="true" applyProtection="true">
      <alignment horizontal="left" vertical="bottom" textRotation="0" wrapText="false" indent="0" shrinkToFit="false"/>
      <protection locked="true" hidden="false"/>
    </xf>
    <xf numFmtId="164" fontId="8" fillId="6" borderId="7" xfId="22"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7" xfId="22"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4" fontId="8" fillId="6" borderId="3" xfId="21"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5" activeCellId="0" sqref="G15"/>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79003</v>
      </c>
      <c r="D8" s="21" t="n">
        <f aca="false">SUM(D9:D33)</f>
        <v>25908</v>
      </c>
      <c r="E8" s="21" t="n">
        <f aca="false">SUM(E9:E33)</f>
        <v>53095</v>
      </c>
      <c r="F8" s="21" t="n">
        <f aca="false">SUM(F9:F33)</f>
        <v>39815</v>
      </c>
      <c r="G8" s="21" t="n">
        <f aca="false">SUM(G9:G33)</f>
        <v>39188</v>
      </c>
      <c r="H8" s="22" t="n">
        <f aca="false">SUM(H9:H33)</f>
        <v>2916315</v>
      </c>
      <c r="I8" s="21" t="n">
        <f aca="false">SUM(I9:I33)</f>
        <v>1436416</v>
      </c>
      <c r="J8" s="23" t="s">
        <v>22</v>
      </c>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3</v>
      </c>
      <c r="B9" s="24"/>
      <c r="C9" s="20" t="n">
        <v>270</v>
      </c>
      <c r="D9" s="21" t="n">
        <v>270</v>
      </c>
      <c r="E9" s="25" t="n">
        <v>0</v>
      </c>
      <c r="F9" s="21" t="n">
        <v>131</v>
      </c>
      <c r="G9" s="21" t="n">
        <v>139</v>
      </c>
      <c r="H9" s="22" t="n">
        <v>13500</v>
      </c>
      <c r="I9" s="20" t="n">
        <v>3276</v>
      </c>
      <c r="J9" s="26" t="s">
        <v>24</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5</v>
      </c>
      <c r="B10" s="24"/>
      <c r="C10" s="21" t="n">
        <v>3306</v>
      </c>
      <c r="D10" s="21" t="n">
        <v>3306</v>
      </c>
      <c r="E10" s="25" t="n">
        <v>0</v>
      </c>
      <c r="F10" s="21" t="n">
        <v>1602</v>
      </c>
      <c r="G10" s="21" t="n">
        <v>1704</v>
      </c>
      <c r="H10" s="22" t="n">
        <v>82200</v>
      </c>
      <c r="I10" s="21" t="n">
        <v>40170</v>
      </c>
      <c r="J10" s="26" t="s">
        <v>24</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6</v>
      </c>
      <c r="B11" s="24"/>
      <c r="C11" s="20" t="n">
        <v>1431</v>
      </c>
      <c r="D11" s="25" t="n">
        <v>0</v>
      </c>
      <c r="E11" s="21" t="n">
        <v>1431</v>
      </c>
      <c r="F11" s="21" t="n">
        <v>784</v>
      </c>
      <c r="G11" s="21" t="n">
        <v>647</v>
      </c>
      <c r="H11" s="25" t="n">
        <v>0</v>
      </c>
      <c r="I11" s="20" t="n">
        <v>22009</v>
      </c>
      <c r="J11" s="27" t="s">
        <v>27</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8</v>
      </c>
      <c r="B12" s="24"/>
      <c r="C12" s="28" t="n">
        <v>4162</v>
      </c>
      <c r="D12" s="29" t="n">
        <v>0</v>
      </c>
      <c r="E12" s="21" t="n">
        <v>4162</v>
      </c>
      <c r="F12" s="21" t="n">
        <v>2334</v>
      </c>
      <c r="G12" s="21" t="n">
        <v>1828</v>
      </c>
      <c r="H12" s="29" t="n">
        <v>0</v>
      </c>
      <c r="I12" s="20" t="n">
        <v>15947</v>
      </c>
      <c r="J12" s="30" t="s">
        <v>29</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30</v>
      </c>
      <c r="B13" s="24"/>
      <c r="C13" s="20" t="n">
        <v>4651</v>
      </c>
      <c r="D13" s="21" t="n">
        <v>743</v>
      </c>
      <c r="E13" s="21" t="n">
        <v>3908</v>
      </c>
      <c r="F13" s="21" t="n">
        <v>891</v>
      </c>
      <c r="G13" s="21" t="n">
        <v>3760</v>
      </c>
      <c r="H13" s="31" t="n">
        <v>15666</v>
      </c>
      <c r="I13" s="20" t="n">
        <v>18883</v>
      </c>
      <c r="J13" s="32" t="s">
        <v>31</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2</v>
      </c>
      <c r="B14" s="33"/>
      <c r="C14" s="20" t="n">
        <v>1891</v>
      </c>
      <c r="D14" s="21" t="n">
        <v>1685</v>
      </c>
      <c r="E14" s="21" t="n">
        <v>206</v>
      </c>
      <c r="F14" s="21" t="n">
        <v>1104</v>
      </c>
      <c r="G14" s="21" t="n">
        <v>787</v>
      </c>
      <c r="H14" s="22" t="n">
        <v>130400</v>
      </c>
      <c r="I14" s="20" t="n">
        <v>46911</v>
      </c>
      <c r="J14" s="34" t="s">
        <v>24</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3</v>
      </c>
      <c r="B15" s="33"/>
      <c r="C15" s="20" t="n">
        <v>5642</v>
      </c>
      <c r="D15" s="21" t="n">
        <v>4435</v>
      </c>
      <c r="E15" s="21" t="n">
        <v>1207</v>
      </c>
      <c r="F15" s="21" t="n">
        <v>4168</v>
      </c>
      <c r="G15" s="21" t="n">
        <v>1474</v>
      </c>
      <c r="H15" s="22" t="n">
        <v>434561</v>
      </c>
      <c r="I15" s="20" t="n">
        <v>29782</v>
      </c>
      <c r="J15" s="34" t="s">
        <v>24</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4</v>
      </c>
      <c r="B16" s="33"/>
      <c r="C16" s="20" t="n">
        <v>25180</v>
      </c>
      <c r="D16" s="25" t="n">
        <v>0</v>
      </c>
      <c r="E16" s="21" t="n">
        <v>25180</v>
      </c>
      <c r="F16" s="21" t="n">
        <v>13957</v>
      </c>
      <c r="G16" s="21" t="n">
        <v>11223</v>
      </c>
      <c r="H16" s="25" t="n">
        <v>0</v>
      </c>
      <c r="I16" s="20" t="n">
        <v>60057</v>
      </c>
      <c r="J16" s="35" t="s">
        <v>35</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6</v>
      </c>
      <c r="B17" s="33"/>
      <c r="C17" s="20" t="n">
        <v>7004</v>
      </c>
      <c r="D17" s="21" t="n">
        <v>3294</v>
      </c>
      <c r="E17" s="21" t="n">
        <v>3710</v>
      </c>
      <c r="F17" s="21" t="n">
        <v>3441</v>
      </c>
      <c r="G17" s="21" t="n">
        <v>3563</v>
      </c>
      <c r="H17" s="22" t="n">
        <v>182500</v>
      </c>
      <c r="I17" s="20" t="n">
        <v>27314</v>
      </c>
      <c r="J17" s="34" t="s">
        <v>24</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7</v>
      </c>
      <c r="B18" s="33"/>
      <c r="C18" s="25" t="n">
        <v>0</v>
      </c>
      <c r="D18" s="25" t="n">
        <v>0</v>
      </c>
      <c r="E18" s="25" t="n">
        <v>0</v>
      </c>
      <c r="F18" s="25" t="n">
        <v>0</v>
      </c>
      <c r="G18" s="25" t="n">
        <v>0</v>
      </c>
      <c r="H18" s="25" t="n">
        <v>0</v>
      </c>
      <c r="I18" s="20" t="n">
        <v>4854</v>
      </c>
      <c r="J18" s="34" t="s">
        <v>38</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9</v>
      </c>
      <c r="B19" s="33"/>
      <c r="C19" s="20" t="n">
        <v>1366</v>
      </c>
      <c r="D19" s="20" t="n">
        <v>1184</v>
      </c>
      <c r="E19" s="20" t="n">
        <v>182</v>
      </c>
      <c r="F19" s="20" t="n">
        <v>325</v>
      </c>
      <c r="G19" s="21" t="n">
        <v>1041</v>
      </c>
      <c r="H19" s="22" t="n">
        <v>196570</v>
      </c>
      <c r="I19" s="20" t="n">
        <v>10889</v>
      </c>
      <c r="J19" s="34" t="s">
        <v>24</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40</v>
      </c>
      <c r="B20" s="33"/>
      <c r="C20" s="20" t="n">
        <v>63</v>
      </c>
      <c r="D20" s="25" t="n">
        <v>0</v>
      </c>
      <c r="E20" s="21" t="n">
        <v>63</v>
      </c>
      <c r="F20" s="21" t="n">
        <v>38</v>
      </c>
      <c r="G20" s="21" t="n">
        <v>25</v>
      </c>
      <c r="H20" s="25" t="n">
        <v>0</v>
      </c>
      <c r="I20" s="20" t="n">
        <v>3498</v>
      </c>
      <c r="J20" s="34" t="s">
        <v>24</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41</v>
      </c>
      <c r="B21" s="33"/>
      <c r="C21" s="20" t="n">
        <v>3275</v>
      </c>
      <c r="D21" s="21" t="n">
        <v>2937</v>
      </c>
      <c r="E21" s="21" t="n">
        <v>338</v>
      </c>
      <c r="F21" s="21" t="n">
        <v>2183</v>
      </c>
      <c r="G21" s="21" t="n">
        <v>1092</v>
      </c>
      <c r="H21" s="22" t="n">
        <v>1162644</v>
      </c>
      <c r="I21" s="20" t="n">
        <v>64765</v>
      </c>
      <c r="J21" s="34" t="s">
        <v>24</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3" t="s">
        <v>42</v>
      </c>
      <c r="B22" s="33"/>
      <c r="C22" s="20" t="n">
        <v>300</v>
      </c>
      <c r="D22" s="25" t="n">
        <v>0</v>
      </c>
      <c r="E22" s="21" t="n">
        <v>300</v>
      </c>
      <c r="F22" s="21" t="n">
        <v>180</v>
      </c>
      <c r="G22" s="21" t="n">
        <v>120</v>
      </c>
      <c r="H22" s="25" t="n">
        <v>0</v>
      </c>
      <c r="I22" s="20" t="n">
        <v>709000</v>
      </c>
      <c r="J22" s="34" t="s">
        <v>43</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3" t="s">
        <v>44</v>
      </c>
      <c r="B23" s="33"/>
      <c r="C23" s="25" t="n">
        <v>0</v>
      </c>
      <c r="D23" s="25" t="n">
        <v>0</v>
      </c>
      <c r="E23" s="25" t="n">
        <v>0</v>
      </c>
      <c r="F23" s="25" t="n">
        <v>0</v>
      </c>
      <c r="G23" s="25" t="n">
        <v>0</v>
      </c>
      <c r="H23" s="25" t="n">
        <v>0</v>
      </c>
      <c r="I23" s="20" t="n">
        <v>79560</v>
      </c>
      <c r="J23" s="34" t="s">
        <v>45</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8" t="s">
        <v>46</v>
      </c>
      <c r="B24" s="38"/>
      <c r="C24" s="25" t="n">
        <v>0</v>
      </c>
      <c r="D24" s="25" t="n">
        <v>0</v>
      </c>
      <c r="E24" s="25" t="n">
        <v>0</v>
      </c>
      <c r="F24" s="25" t="n">
        <v>0</v>
      </c>
      <c r="G24" s="25" t="n">
        <v>0</v>
      </c>
      <c r="H24" s="25" t="n">
        <v>0</v>
      </c>
      <c r="I24" s="20" t="n">
        <v>6502</v>
      </c>
      <c r="J24" s="39" t="s">
        <v>47</v>
      </c>
      <c r="K24" s="34"/>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8</v>
      </c>
      <c r="B25" s="33"/>
      <c r="C25" s="20" t="n">
        <v>4343</v>
      </c>
      <c r="D25" s="29" t="n">
        <v>0</v>
      </c>
      <c r="E25" s="20" t="n">
        <v>4343</v>
      </c>
      <c r="F25" s="21" t="n">
        <v>1829</v>
      </c>
      <c r="G25" s="21" t="n">
        <v>2514</v>
      </c>
      <c r="H25" s="29" t="n">
        <v>0</v>
      </c>
      <c r="I25" s="20" t="n">
        <v>2502</v>
      </c>
      <c r="J25" s="39" t="s">
        <v>49</v>
      </c>
      <c r="K25" s="40"/>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3" t="s">
        <v>50</v>
      </c>
      <c r="B26" s="33"/>
      <c r="C26" s="20" t="n">
        <v>4282</v>
      </c>
      <c r="D26" s="21" t="n">
        <v>2675</v>
      </c>
      <c r="E26" s="21" t="n">
        <v>1607</v>
      </c>
      <c r="F26" s="21" t="n">
        <v>2136</v>
      </c>
      <c r="G26" s="21" t="n">
        <v>2146</v>
      </c>
      <c r="H26" s="22" t="n">
        <v>468079</v>
      </c>
      <c r="I26" s="20" t="n">
        <v>90598</v>
      </c>
      <c r="J26" s="41" t="s">
        <v>51</v>
      </c>
      <c r="K26" s="41"/>
      <c r="L26" s="4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3" t="s">
        <v>52</v>
      </c>
      <c r="B27" s="33"/>
      <c r="C27" s="29" t="n">
        <v>0</v>
      </c>
      <c r="D27" s="29" t="n">
        <v>0</v>
      </c>
      <c r="E27" s="29" t="n">
        <v>0</v>
      </c>
      <c r="F27" s="29" t="n">
        <v>0</v>
      </c>
      <c r="G27" s="29" t="n">
        <v>0</v>
      </c>
      <c r="H27" s="29" t="n">
        <v>0</v>
      </c>
      <c r="I27" s="29" t="n">
        <v>0</v>
      </c>
      <c r="J27" s="42" t="s">
        <v>53</v>
      </c>
      <c r="K27" s="43"/>
      <c r="L27" s="4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4" t="s">
        <v>54</v>
      </c>
      <c r="B28" s="44"/>
      <c r="C28" s="20" t="n">
        <v>2022</v>
      </c>
      <c r="D28" s="21" t="n">
        <v>1265</v>
      </c>
      <c r="E28" s="21" t="n">
        <v>757</v>
      </c>
      <c r="F28" s="21" t="n">
        <v>784</v>
      </c>
      <c r="G28" s="21" t="n">
        <v>1238</v>
      </c>
      <c r="H28" s="22" t="n">
        <v>52555</v>
      </c>
      <c r="I28" s="20" t="n">
        <v>38657</v>
      </c>
      <c r="J28" s="34" t="s">
        <v>24</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3" t="s">
        <v>55</v>
      </c>
      <c r="B29" s="33"/>
      <c r="C29" s="20" t="n">
        <v>643</v>
      </c>
      <c r="D29" s="21" t="n">
        <v>425</v>
      </c>
      <c r="E29" s="21" t="n">
        <v>218</v>
      </c>
      <c r="F29" s="21" t="n">
        <v>254</v>
      </c>
      <c r="G29" s="21" t="n">
        <v>389</v>
      </c>
      <c r="H29" s="22" t="n">
        <v>15290</v>
      </c>
      <c r="I29" s="45" t="s">
        <v>56</v>
      </c>
      <c r="J29" s="39" t="s">
        <v>49</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3" t="s">
        <v>57</v>
      </c>
      <c r="B30" s="33"/>
      <c r="C30" s="20" t="n">
        <v>1415</v>
      </c>
      <c r="D30" s="29" t="n">
        <v>0</v>
      </c>
      <c r="E30" s="21" t="n">
        <v>1415</v>
      </c>
      <c r="F30" s="21" t="n">
        <v>548</v>
      </c>
      <c r="G30" s="21" t="n">
        <v>867</v>
      </c>
      <c r="H30" s="29" t="n">
        <v>0</v>
      </c>
      <c r="I30" s="20" t="n">
        <v>27060</v>
      </c>
      <c r="J30" s="34" t="s">
        <v>51</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3" t="s">
        <v>58</v>
      </c>
      <c r="B31" s="33"/>
      <c r="C31" s="29" t="n">
        <v>0</v>
      </c>
      <c r="D31" s="29" t="n">
        <v>0</v>
      </c>
      <c r="E31" s="29" t="n">
        <v>0</v>
      </c>
      <c r="F31" s="29" t="n">
        <v>0</v>
      </c>
      <c r="G31" s="29" t="n">
        <v>0</v>
      </c>
      <c r="H31" s="29" t="n">
        <v>0</v>
      </c>
      <c r="I31" s="25" t="n">
        <v>0</v>
      </c>
      <c r="J31" s="42" t="s">
        <v>53</v>
      </c>
      <c r="K31" s="43"/>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3" t="s">
        <v>59</v>
      </c>
      <c r="B32" s="33"/>
      <c r="C32" s="20" t="n">
        <v>1618</v>
      </c>
      <c r="D32" s="29" t="n">
        <v>0</v>
      </c>
      <c r="E32" s="21" t="n">
        <v>1618</v>
      </c>
      <c r="F32" s="21" t="n">
        <v>628</v>
      </c>
      <c r="G32" s="21" t="n">
        <v>990</v>
      </c>
      <c r="H32" s="29" t="n">
        <v>0</v>
      </c>
      <c r="I32" s="20" t="n">
        <v>30926</v>
      </c>
      <c r="J32" s="34" t="s">
        <v>51</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44" t="s">
        <v>60</v>
      </c>
      <c r="B33" s="44"/>
      <c r="C33" s="20" t="n">
        <v>6139</v>
      </c>
      <c r="D33" s="21" t="n">
        <v>3689</v>
      </c>
      <c r="E33" s="21" t="n">
        <v>2450</v>
      </c>
      <c r="F33" s="46" t="n">
        <v>2498</v>
      </c>
      <c r="G33" s="46" t="n">
        <v>3641</v>
      </c>
      <c r="H33" s="22" t="n">
        <v>162350</v>
      </c>
      <c r="I33" s="20" t="n">
        <v>103256</v>
      </c>
      <c r="J33" s="34" t="s">
        <v>24</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7" t="s">
        <v>61</v>
      </c>
      <c r="B34" s="48"/>
      <c r="C34" s="48"/>
      <c r="D34" s="48"/>
      <c r="E34" s="48"/>
      <c r="F34" s="48"/>
      <c r="G34" s="48"/>
      <c r="H34" s="48"/>
      <c r="I34" s="48"/>
      <c r="J34" s="48"/>
      <c r="K34" s="48"/>
      <c r="L34" s="4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0" t="s">
        <v>62</v>
      </c>
      <c r="B35" s="48"/>
      <c r="C35" s="48"/>
      <c r="D35" s="48"/>
      <c r="E35" s="48"/>
      <c r="F35" s="48"/>
      <c r="G35" s="48"/>
      <c r="H35" s="48"/>
      <c r="I35" s="48"/>
      <c r="J35" s="48"/>
      <c r="K35" s="48"/>
      <c r="L35" s="51" t="s">
        <v>63</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0" t="s">
        <v>64</v>
      </c>
      <c r="B36" s="48"/>
      <c r="C36" s="48"/>
      <c r="D36" s="48"/>
      <c r="E36" s="48"/>
      <c r="F36" s="48"/>
      <c r="G36" s="48"/>
      <c r="H36" s="52"/>
      <c r="I36" s="48"/>
      <c r="J36" s="48"/>
      <c r="K36" s="48"/>
      <c r="L36" s="4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8"/>
      <c r="B37" s="48"/>
      <c r="C37" s="48"/>
      <c r="D37" s="48"/>
      <c r="E37" s="48"/>
      <c r="F37" s="48"/>
      <c r="G37" s="48"/>
      <c r="H37" s="48"/>
      <c r="I37" s="48"/>
      <c r="J37" s="4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3" t="s">
        <v>65</v>
      </c>
      <c r="B38" s="4"/>
      <c r="C38" s="4"/>
      <c r="D38" s="54" t="s">
        <v>66</v>
      </c>
      <c r="E38" s="4"/>
      <c r="F38" s="54"/>
      <c r="G38" s="53" t="s">
        <v>67</v>
      </c>
      <c r="H38" s="1"/>
      <c r="J38" s="13" t="s">
        <v>68</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4"/>
      <c r="E39" s="4"/>
      <c r="F39" s="54"/>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4"/>
      <c r="E40" s="4"/>
      <c r="G40" s="53" t="s">
        <v>69</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4">
    <mergeCell ref="D2:J2"/>
    <mergeCell ref="A3:L3"/>
    <mergeCell ref="E5:I5"/>
    <mergeCell ref="A6:B7"/>
    <mergeCell ref="C6:G6"/>
    <mergeCell ref="H6:H7"/>
    <mergeCell ref="I6:I7"/>
    <mergeCell ref="J6:L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08-12T07:50:24Z</cp:lastPrinted>
  <dcterms:modified xsi:type="dcterms:W3CDTF">2021-08-12T07:51:01Z</dcterms:modified>
  <cp:revision>0</cp:revision>
  <dc:subject/>
  <dc:title/>
</cp:coreProperties>
</file>